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kalendarze (4)" sheetId="1" state="visible" r:id="rId2"/>
    <sheet name="Arkusz1" sheetId="2" state="visible" r:id="rId3"/>
    <sheet name="17-Z-1-2016" sheetId="3" state="visible" r:id="rId4"/>
    <sheet name="08-09-2017" sheetId="4" state="visible" r:id="rId5"/>
    <sheet name="Arkusz2" sheetId="5" state="visible" r:id="rId6"/>
    <sheet name="08-09-17" sheetId="6" state="visible" r:id="rId7"/>
    <sheet name="kalendarze" sheetId="7" state="visible" r:id="rId8"/>
    <sheet name="kalendarze (2)" sheetId="8" state="visible" r:id="rId9"/>
    <sheet name="artykułu biurowe-2019" sheetId="9" state="visible" r:id="rId10"/>
  </sheets>
  <definedNames>
    <definedName function="false" hidden="false" localSheetId="2" name="Excel_BuiltIn__FilterDatabase" vbProcedure="false">'17-Z-1-2016'!$A$7:$I$98</definedName>
    <definedName function="false" hidden="false" localSheetId="3" name="Excel_BuiltIn__FilterDatabase" vbProcedure="false">'08-09-2017'!$A$7:$I$98</definedName>
    <definedName function="false" hidden="false" localSheetId="5" name="Excel_BuiltIn__FilterDatabase" vbProcedure="false">'08-09-17'!$A$7:$I$98</definedName>
    <definedName function="false" hidden="false" localSheetId="8" name="Excel_BuiltIn__FilterDatabase" vbProcedure="false">'artykułu biurowe-2019'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6" uniqueCount="429">
  <si>
    <t xml:space="preserve">Dział LAB</t>
  </si>
  <si>
    <t xml:space="preserve">Legnica</t>
  </si>
  <si>
    <t xml:space="preserve">Dział MO</t>
  </si>
  <si>
    <t xml:space="preserve">Dział ZiZ (magazyn)</t>
  </si>
  <si>
    <t xml:space="preserve">Lubin</t>
  </si>
  <si>
    <t xml:space="preserve">Sekretariat</t>
  </si>
  <si>
    <t xml:space="preserve">Ekspedycja</t>
  </si>
  <si>
    <t xml:space="preserve">BHP</t>
  </si>
  <si>
    <t xml:space="preserve">OC-PAN Marek Z.</t>
  </si>
  <si>
    <t xml:space="preserve">lp</t>
  </si>
  <si>
    <t xml:space="preserve">kod komputerowy</t>
  </si>
  <si>
    <t xml:space="preserve">nazwa</t>
  </si>
  <si>
    <t xml:space="preserve">opis</t>
  </si>
  <si>
    <t xml:space="preserve">J.M</t>
  </si>
  <si>
    <t xml:space="preserve">cena jedn netto</t>
  </si>
  <si>
    <t xml:space="preserve">zamawiana ilość</t>
  </si>
  <si>
    <t xml:space="preserve">RAZEM</t>
  </si>
  <si>
    <t xml:space="preserve">17B11817Z</t>
  </si>
  <si>
    <t xml:space="preserve">kalendarz biurkowy 2018</t>
  </si>
  <si>
    <t xml:space="preserve">stojący, układ pionowy, jeden tydzień na kartce, o wymiarach strony ok. 14x20cm</t>
  </si>
  <si>
    <t xml:space="preserve">szt</t>
  </si>
  <si>
    <t xml:space="preserve">17B11917Z</t>
  </si>
  <si>
    <t xml:space="preserve">stojący, układ poziomy, 1 tydzień na kartce , sztywna oprawa, o wymiarach strony ok. 13x27cm</t>
  </si>
  <si>
    <t xml:space="preserve">17B12017Z</t>
  </si>
  <si>
    <t xml:space="preserve">kalendarz książkowy A4 2018</t>
  </si>
  <si>
    <t xml:space="preserve">jeden dzień strona, z tyłu okładka z mapą, twarda oprawa</t>
  </si>
  <si>
    <t xml:space="preserve">17B12117Z</t>
  </si>
  <si>
    <t xml:space="preserve">kalendarz książkowy A5 2018</t>
  </si>
  <si>
    <t xml:space="preserve">17B12217Z</t>
  </si>
  <si>
    <t xml:space="preserve">kalendarz książkowy A6 2018</t>
  </si>
  <si>
    <t xml:space="preserve">17B12317Z</t>
  </si>
  <si>
    <t xml:space="preserve">kalnedarz książkowy A4 2018</t>
  </si>
  <si>
    <t xml:space="preserve">twarda oprawa, tydzień na dwóch stronach</t>
  </si>
  <si>
    <t xml:space="preserve">szt.</t>
  </si>
  <si>
    <t xml:space="preserve">17B12417Z</t>
  </si>
  <si>
    <t xml:space="preserve">kalendarz planszowy 2018</t>
  </si>
  <si>
    <t xml:space="preserve">plakat, wszystkie miesiące na 1 stronie, ok. 70x100</t>
  </si>
  <si>
    <t xml:space="preserve">17B12517Z</t>
  </si>
  <si>
    <t xml:space="preserve">kalendarz wiszący 2018</t>
  </si>
  <si>
    <t xml:space="preserve">trójdzielny, wymiary około 30x68,5cm, płaska główka lakierowana, błysk UV, 3 kalendaria jednomiesięczne, okienko wskazujące datę, numery tygodnia, imieniny</t>
  </si>
  <si>
    <t xml:space="preserve">17B12617Z</t>
  </si>
  <si>
    <t xml:space="preserve">kalendarz planer na biurko 2018</t>
  </si>
  <si>
    <t xml:space="preserve">kalendarz podkład 2016 duzy A2, 52 kartki, biały</t>
  </si>
  <si>
    <t xml:space="preserve">Razem</t>
  </si>
  <si>
    <t xml:space="preserve">wykaz asortymentowo-cenowy zadanie 1</t>
  </si>
  <si>
    <t xml:space="preserve"> ilość</t>
  </si>
  <si>
    <t xml:space="preserve">nazwa, model, producent </t>
  </si>
  <si>
    <t xml:space="preserve">wartość netto</t>
  </si>
  <si>
    <t xml:space="preserve">wartość brutto </t>
  </si>
  <si>
    <t xml:space="preserve">blok biurowy</t>
  </si>
  <si>
    <t xml:space="preserve">kratka, A5, 100 kartek</t>
  </si>
  <si>
    <t xml:space="preserve">TOP2000</t>
  </si>
  <si>
    <t xml:space="preserve">blok techniczny kolorowy</t>
  </si>
  <si>
    <t xml:space="preserve">format A4</t>
  </si>
  <si>
    <t xml:space="preserve">Interdruk</t>
  </si>
  <si>
    <t xml:space="preserve">cienkopis</t>
  </si>
  <si>
    <r>
      <rPr>
        <sz val="10"/>
        <rFont val="Arial"/>
        <family val="2"/>
        <charset val="238"/>
      </rPr>
      <t xml:space="preserve">różne kolory, grubość lini około 0,4mm </t>
    </r>
    <r>
      <rPr>
        <b val="true"/>
        <sz val="10"/>
        <rFont val="Arial"/>
        <family val="2"/>
        <charset val="238"/>
      </rPr>
      <t xml:space="preserve">Produkt: BIC lub STABILO</t>
    </r>
  </si>
  <si>
    <t xml:space="preserve">STABILO Point 88</t>
  </si>
  <si>
    <t xml:space="preserve">datownik</t>
  </si>
  <si>
    <r>
      <rPr>
        <sz val="10"/>
        <rFont val="Arial"/>
        <family val="2"/>
        <charset val="238"/>
      </rPr>
      <t xml:space="preserve">samotuszujący, wysokość 4mm, data w wersji DD-MM-RRRR, obudowa max długość 4cm, szerokość 2,5cm, wysokość 7,5cm. </t>
    </r>
    <r>
      <rPr>
        <b val="true"/>
        <sz val="10"/>
        <rFont val="Arial"/>
        <family val="2"/>
        <charset val="238"/>
      </rPr>
      <t xml:space="preserve">Produkt: TRODAT</t>
    </r>
  </si>
  <si>
    <t xml:space="preserve">TRODAT 4810</t>
  </si>
  <si>
    <t xml:space="preserve">długopis </t>
  </si>
  <si>
    <t xml:space="preserve">prosta, przezroczysta obudowa, grubość lini pisania ok. 0,5mm -0,7mm, kolor czarny, niebieski</t>
  </si>
  <si>
    <t xml:space="preserve">Leviatan</t>
  </si>
  <si>
    <t xml:space="preserve">długopis automatyczny </t>
  </si>
  <si>
    <t xml:space="preserve">długopis automatyczny, długość lini pisania 1000m, grubość końcówki od 0,4mm do 0,7mm, kolor tuszu: czarny, czerwony, niebieski,  obudowa z gumowym uchwytem</t>
  </si>
  <si>
    <t xml:space="preserve">długopis żelowy </t>
  </si>
  <si>
    <t xml:space="preserve">wodoodporny i nieblaknący tusz żelowy, pisze po każdym rodzaju papieru, przezroczysta obudowa, grubość lini pisania 0,25-0,35mm, długość lini pisania min 550m</t>
  </si>
  <si>
    <t xml:space="preserve">długopis ze sprężynką</t>
  </si>
  <si>
    <t xml:space="preserve">samoprzylepny. Sprężynka rozciagliwa do ponad  1m</t>
  </si>
  <si>
    <t xml:space="preserve">druk bloczki magazynowe </t>
  </si>
  <si>
    <t xml:space="preserve">samokopiujące A5/100kartek,magazyn wyda</t>
  </si>
  <si>
    <t xml:space="preserve">bloczek </t>
  </si>
  <si>
    <t xml:space="preserve">Stolgraf</t>
  </si>
  <si>
    <t xml:space="preserve">deska z klipsem</t>
  </si>
  <si>
    <t xml:space="preserve">wykonana z folii PCV, środek usztywniony tekturą, sprężysty mechanizm zaciskowy służacy do utrzymania kartek papieru, format A4</t>
  </si>
  <si>
    <t xml:space="preserve">D.Rect</t>
  </si>
  <si>
    <t xml:space="preserve">dziurkacz</t>
  </si>
  <si>
    <r>
      <rPr>
        <sz val="10"/>
        <rFont val="Arial"/>
        <family val="2"/>
        <charset val="238"/>
      </rPr>
      <t xml:space="preserve">metalowy mechanizm, metalowa obudowa, ogranicznik formatu, pojemnik na ścinki, dziurkuje naraz nie mniej niż  25-30 kartek. </t>
    </r>
    <r>
      <rPr>
        <b val="true"/>
        <sz val="10"/>
        <rFont val="Arial"/>
        <family val="2"/>
        <charset val="238"/>
      </rPr>
      <t xml:space="preserve">Produkt LACO lub LETACK</t>
    </r>
  </si>
  <si>
    <t xml:space="preserve">LACO 300</t>
  </si>
  <si>
    <t xml:space="preserve">etykiety samoprzylepne</t>
  </si>
  <si>
    <t xml:space="preserve">dostepne na arkuszach A4, wspólpracuje z drukarkami atramentowymi, laserowymi i igłowymi, opak. 100 arkuszy</t>
  </si>
  <si>
    <t xml:space="preserve">opak</t>
  </si>
  <si>
    <t xml:space="preserve">EMERSON</t>
  </si>
  <si>
    <t xml:space="preserve">foliopis</t>
  </si>
  <si>
    <r>
      <rPr>
        <sz val="10"/>
        <rFont val="Arial"/>
        <family val="2"/>
        <charset val="238"/>
      </rPr>
      <t xml:space="preserve">końcówka 0,6mm, różne kolory, niezmywalny, tusz odporny na światło i wodę, do pisania również po szkle, plastiku. Produkt </t>
    </r>
    <r>
      <rPr>
        <b val="true"/>
        <sz val="10"/>
        <rFont val="Arial"/>
        <family val="2"/>
        <charset val="238"/>
      </rPr>
      <t xml:space="preserve">EDDING 141F</t>
    </r>
  </si>
  <si>
    <t xml:space="preserve">EDDING 141F</t>
  </si>
  <si>
    <t xml:space="preserve">flamastry podwóje</t>
  </si>
  <si>
    <r>
      <rPr>
        <sz val="10"/>
        <rFont val="Arial"/>
        <family val="2"/>
        <charset val="238"/>
      </rPr>
      <t xml:space="preserve">dwustonne z dwiema końcówkami cienką i grubą (stożkową), 4 szt w opak- kolory czarny, czerwony, zielony, niebieski. </t>
    </r>
    <r>
      <rPr>
        <b val="true"/>
        <sz val="10"/>
        <rFont val="Arial"/>
        <family val="2"/>
        <charset val="238"/>
      </rPr>
      <t xml:space="preserve">Produkt: FIBRAKOLOR</t>
    </r>
  </si>
  <si>
    <t xml:space="preserve">FIBRACOLOR</t>
  </si>
  <si>
    <t xml:space="preserve">gumka do ścierania</t>
  </si>
  <si>
    <t xml:space="preserve">miękka, wykonana z PVC, do usuwania grafitu różnych twardości, niebrudząca, w indywidualnym kartoniku, wymiary około 43x19x13mm </t>
  </si>
  <si>
    <t xml:space="preserve">DONAU</t>
  </si>
  <si>
    <t xml:space="preserve">gumki recepturki</t>
  </si>
  <si>
    <t xml:space="preserve">elastyczne,  40mm, a 1kg</t>
  </si>
  <si>
    <t xml:space="preserve">kg</t>
  </si>
  <si>
    <t xml:space="preserve">KW Trade</t>
  </si>
  <si>
    <t xml:space="preserve">identyfikator</t>
  </si>
  <si>
    <t xml:space="preserve">identyfikator z klipsem lub z taśmą na szyję, wykonany z przezroczystego tworzywa typu plexi</t>
  </si>
  <si>
    <t xml:space="preserve">DARIEUS</t>
  </si>
  <si>
    <t xml:space="preserve">CRUX</t>
  </si>
  <si>
    <t xml:space="preserve">BESKIDY</t>
  </si>
  <si>
    <t xml:space="preserve">ANIEW</t>
  </si>
  <si>
    <t xml:space="preserve">kalkulator</t>
  </si>
  <si>
    <r>
      <rPr>
        <sz val="10"/>
        <rFont val="Arial"/>
        <family val="2"/>
        <charset val="238"/>
      </rPr>
      <t xml:space="preserve">12 pozycyjny wyświetlacz, podwójne zasilanie, klawisz cofania, podwójne zero, wymiary około 137x100x30.</t>
    </r>
    <r>
      <rPr>
        <b val="true"/>
        <sz val="10"/>
        <rFont val="Arial"/>
        <family val="2"/>
        <charset val="238"/>
      </rPr>
      <t xml:space="preserve"> Produkt CITIZEN</t>
    </r>
  </si>
  <si>
    <t xml:space="preserve">CITIZEN SDC-810</t>
  </si>
  <si>
    <t xml:space="preserve">klej biurowy w sztyfcie</t>
  </si>
  <si>
    <r>
      <rPr>
        <sz val="10"/>
        <rFont val="Arial"/>
        <family val="2"/>
        <charset val="238"/>
      </rPr>
      <t xml:space="preserve">do klejenia papieru, kartonu, fotografii, nietoksyczny, zmywalny, niebrudzący, bezbarwny, bezwonny, w sztyfcie, asest PZH  8g </t>
    </r>
    <r>
      <rPr>
        <b val="true"/>
        <sz val="10"/>
        <rFont val="Arial"/>
        <family val="2"/>
        <charset val="238"/>
      </rPr>
      <t xml:space="preserve">Produkt BIC</t>
    </r>
  </si>
  <si>
    <t xml:space="preserve">BIC 8g</t>
  </si>
  <si>
    <t xml:space="preserve">koperta 114x162mm</t>
  </si>
  <si>
    <t xml:space="preserve">C6, samoprzylepna, biała, </t>
  </si>
  <si>
    <t xml:space="preserve">RAYAN</t>
  </si>
  <si>
    <t xml:space="preserve">koperta 162x229mm</t>
  </si>
  <si>
    <t xml:space="preserve">C5, samoprzylepna z paskiem, biała, zaklejana na krótkim boku</t>
  </si>
  <si>
    <t xml:space="preserve">koperta 229x324mm</t>
  </si>
  <si>
    <t xml:space="preserve">C4, samoprzylepna z paskiem, biała, zaklejana na krótkim boku</t>
  </si>
  <si>
    <t xml:space="preserve">koperta z okienkiem</t>
  </si>
  <si>
    <t xml:space="preserve">biała, wymiar 114x162mm, okno prawe  45x90mm, samoprzylepna</t>
  </si>
  <si>
    <t xml:space="preserve">koperty powietrzne</t>
  </si>
  <si>
    <t xml:space="preserve">białe, samoprzylepne z paskiem, wymiary zewnętrzne: około 26cmx20cm </t>
  </si>
  <si>
    <t xml:space="preserve">białe, samoprzylepne z paskiem, wymiary zewnętrzne około 35cmx26cm</t>
  </si>
  <si>
    <t xml:space="preserve">białe, samoprzylepne z paskiem, wymiary zewnętrzne około 37 cmx29cm.</t>
  </si>
  <si>
    <t xml:space="preserve">korektor w taśmie</t>
  </si>
  <si>
    <r>
      <rPr>
        <sz val="10"/>
        <rFont val="Arial"/>
        <family val="2"/>
        <charset val="238"/>
      </rPr>
      <t xml:space="preserve">suchy system korekcji, nie zawiera rozpuszczalników, silikonowa taśma, wytrzymała na zerwanie i wilgoć, szerokosć taśmy 4,2 mm, długość nie mniej niż 8,5m, przezroczysta obudowa. </t>
    </r>
    <r>
      <rPr>
        <b val="true"/>
        <sz val="10"/>
        <rFont val="Arial"/>
        <family val="2"/>
        <charset val="238"/>
      </rPr>
      <t xml:space="preserve">Produkt PENTEL</t>
    </r>
  </si>
  <si>
    <t xml:space="preserve">PENTEL ZTT15</t>
  </si>
  <si>
    <t xml:space="preserve">kostka klejona</t>
  </si>
  <si>
    <t xml:space="preserve">biała, klejona wzdłuż jednego boku, około 350 kartek, 85x85x35mm</t>
  </si>
  <si>
    <t xml:space="preserve">ArtPap</t>
  </si>
  <si>
    <t xml:space="preserve">kostki samoprzylepne </t>
  </si>
  <si>
    <r>
      <rPr>
        <sz val="10"/>
        <rFont val="Arial"/>
        <family val="2"/>
        <charset val="238"/>
      </rPr>
      <t xml:space="preserve">wymiar ok. 38x51mm, 100 kartek, nie pozostawiają śladów kleju, różne kolory </t>
    </r>
    <r>
      <rPr>
        <b val="true"/>
        <sz val="10"/>
        <rFont val="Arial"/>
        <family val="2"/>
        <charset val="238"/>
      </rPr>
      <t xml:space="preserve">Produkt Donau lub Dalpo</t>
    </r>
  </si>
  <si>
    <r>
      <rPr>
        <sz val="10"/>
        <rFont val="Arial"/>
        <family val="2"/>
        <charset val="238"/>
      </rPr>
      <t xml:space="preserve">wymiar ok. 51x76mm, 100 kartek, nie  pozostawiają śladów kleju, różne kolory </t>
    </r>
    <r>
      <rPr>
        <b val="true"/>
        <sz val="10"/>
        <rFont val="Arial"/>
        <family val="2"/>
        <charset val="238"/>
      </rPr>
      <t xml:space="preserve">Produkt Donau lub Dalpo</t>
    </r>
  </si>
  <si>
    <r>
      <rPr>
        <sz val="10"/>
        <rFont val="Arial"/>
        <family val="2"/>
        <charset val="238"/>
      </rPr>
      <t xml:space="preserve">wymiar ok. 76x76mm, 100 kartek, nie  pozostawiają śladów kleju, żółty neutralny kolor </t>
    </r>
    <r>
      <rPr>
        <b val="true"/>
        <sz val="10"/>
        <rFont val="Arial"/>
        <family val="2"/>
        <charset val="238"/>
      </rPr>
      <t xml:space="preserve">Produkt Donau lub Dalpo</t>
    </r>
  </si>
  <si>
    <t xml:space="preserve">Dalpo</t>
  </si>
  <si>
    <r>
      <rPr>
        <sz val="10"/>
        <rFont val="Arial"/>
        <family val="2"/>
        <charset val="238"/>
      </rPr>
      <t xml:space="preserve">wymiar ok. 127x76mm, 100 kartek, nie  pozostawiają śladów kleju, różne kolory </t>
    </r>
    <r>
      <rPr>
        <b val="true"/>
        <sz val="10"/>
        <rFont val="Arial"/>
        <family val="2"/>
        <charset val="238"/>
      </rPr>
      <t xml:space="preserve">Produkt Donau lub Dalpo</t>
    </r>
  </si>
  <si>
    <t xml:space="preserve">koszulki groszkowe A4</t>
  </si>
  <si>
    <r>
      <rPr>
        <sz val="10"/>
        <rFont val="Arial"/>
        <family val="2"/>
        <charset val="238"/>
      </rPr>
      <t xml:space="preserve">multiperforowane, otwierane z góry, opakowanie 100 szt, wykonane z foli PP, 48 Mic.</t>
    </r>
    <r>
      <rPr>
        <b val="true"/>
        <sz val="10"/>
        <rFont val="Arial"/>
        <family val="2"/>
        <charset val="238"/>
      </rPr>
      <t xml:space="preserve">Produkt BANTEX</t>
    </r>
  </si>
  <si>
    <t xml:space="preserve">350 op a'100szt.</t>
  </si>
  <si>
    <t xml:space="preserve">BANTEX 2038</t>
  </si>
  <si>
    <t xml:space="preserve">koszulki groszkowe A5</t>
  </si>
  <si>
    <t xml:space="preserve">multiperforowane, otwierane z góry, opakowanie 100 szt, wykonane z foli PP, 48 Mic.</t>
  </si>
  <si>
    <t xml:space="preserve">25 op a'100szt.</t>
  </si>
  <si>
    <t xml:space="preserve">BANTEX 3095</t>
  </si>
  <si>
    <t xml:space="preserve">klipsy do papieru</t>
  </si>
  <si>
    <t xml:space="preserve">wysoka trwałość, lakierowana czarna powłoka odporna na zadrapania, opakowanie 12 szt, rozmiar  19mm</t>
  </si>
  <si>
    <t xml:space="preserve">20 op a'12szt.</t>
  </si>
  <si>
    <t xml:space="preserve">wysoka trwałość, lakierowana czarna powłoka odporna na zadrapania, opakowanie 12 szt, rozmiar 32mm</t>
  </si>
  <si>
    <t xml:space="preserve">linijka 30cm</t>
  </si>
  <si>
    <t xml:space="preserve">wykonana z polistyrenu, zaokrąglone rogi</t>
  </si>
  <si>
    <t xml:space="preserve">magnesy na tablicę</t>
  </si>
  <si>
    <t xml:space="preserve">różne kolory rozm. 15mm opak min 10szt</t>
  </si>
  <si>
    <t xml:space="preserve">markery suchościeralne</t>
  </si>
  <si>
    <r>
      <rPr>
        <sz val="10"/>
        <rFont val="Arial"/>
        <family val="2"/>
        <charset val="238"/>
      </rPr>
      <t xml:space="preserve">markery suchościeralne do białych tablic, łatwy w wycieraniu, okrągła końcówka pisząca, grubość lini pisania od 1,8 do 2,8cm, komplety (czarny, czerwony, niebieski, zielony z gabką). </t>
    </r>
    <r>
      <rPr>
        <b val="true"/>
        <sz val="10"/>
        <rFont val="Arial"/>
        <family val="2"/>
        <charset val="238"/>
      </rPr>
      <t xml:space="preserve">Produkt PENTEL</t>
    </r>
  </si>
  <si>
    <t xml:space="preserve">PENTEL MW85</t>
  </si>
  <si>
    <t xml:space="preserve">marker permaamentny</t>
  </si>
  <si>
    <r>
      <rPr>
        <sz val="10"/>
        <rFont val="Arial"/>
        <family val="2"/>
        <charset val="238"/>
      </rPr>
      <t xml:space="preserve">grubość lini pisania 1,5mm, kolory czarny, niebieski, czerwony, zielony. </t>
    </r>
    <r>
      <rPr>
        <b val="true"/>
        <sz val="10"/>
        <rFont val="Arial"/>
        <family val="2"/>
        <charset val="238"/>
      </rPr>
      <t xml:space="preserve">Produkt: SHARPIE FINE POINT</t>
    </r>
  </si>
  <si>
    <t xml:space="preserve">SHARPIE</t>
  </si>
  <si>
    <t xml:space="preserve">nożyczki biurowe </t>
  </si>
  <si>
    <t xml:space="preserve">ostrze satynowe ze stali nierdzewnej, ergonomicznie wyprofilowana rękojeść z niełamliwego plastiku,  długość 21-21,5cm, </t>
  </si>
  <si>
    <t xml:space="preserve">nozyczki duże</t>
  </si>
  <si>
    <t xml:space="preserve">ostrze satynowe ze stali nierdzewnej, ergonomicznie wyprofilowana rękojeść z niełamliwego plastiku,  długość 25-26 cm, </t>
  </si>
  <si>
    <t xml:space="preserve">TAURUS</t>
  </si>
  <si>
    <t xml:space="preserve">okładka na dyplom</t>
  </si>
  <si>
    <t xml:space="preserve">okładka o wymiarach około 220x310 mm o fakturze skóry, bez napisu, klasyczna twarda</t>
  </si>
  <si>
    <t xml:space="preserve">BARBARA</t>
  </si>
  <si>
    <t xml:space="preserve">ofertówka A4</t>
  </si>
  <si>
    <t xml:space="preserve">wykonana z twardej foli PCV 180mic, zgrzewana w kształcie litery "L", z kolorowym spodem, zaokrąglone narożniki</t>
  </si>
  <si>
    <t xml:space="preserve">TOMA</t>
  </si>
  <si>
    <t xml:space="preserve">ołowek  drewniany</t>
  </si>
  <si>
    <t xml:space="preserve">różne twardości</t>
  </si>
  <si>
    <t xml:space="preserve">TETIS</t>
  </si>
  <si>
    <t xml:space="preserve">pojemnik na czasopisma</t>
  </si>
  <si>
    <t xml:space="preserve">stabilny pojemnik na dokumenty o formacie A4, szeroksć wew 65mm, otwór na palce ułatwiający wysuniecie pojemnika, przezroczysty, dymny, czarny, niebieski</t>
  </si>
  <si>
    <t xml:space="preserve">Esselte 21434</t>
  </si>
  <si>
    <t xml:space="preserve">przekładki kartonowe 1-12</t>
  </si>
  <si>
    <t xml:space="preserve">wykonane z mocnego kartonu, w komplecie ze stroną tytułową na opisy, uniwersalna perforacja, format A4</t>
  </si>
  <si>
    <t xml:space="preserve">przekładki kartonowe A-Z</t>
  </si>
  <si>
    <t xml:space="preserve">płyta DVD-R</t>
  </si>
  <si>
    <t xml:space="preserve">4,7 GB, z białą kopertą</t>
  </si>
  <si>
    <t xml:space="preserve">OMEGA</t>
  </si>
  <si>
    <t xml:space="preserve">płyta DVD</t>
  </si>
  <si>
    <t xml:space="preserve">4,7 GB z białą kopertą </t>
  </si>
  <si>
    <t xml:space="preserve">rozszywacz</t>
  </si>
  <si>
    <t xml:space="preserve">metalowa konstrukcja, obudowa z trwałego tworzywa, uniwersalny</t>
  </si>
  <si>
    <t xml:space="preserve">segregator A4/35</t>
  </si>
  <si>
    <t xml:space="preserve">wykonany z tektury pokrytej na zewnątrz folią polipropylenową, dwustronna wkładana etykieta na grzbiecie,  na grzbiecie otwór na palec,  2 otwory na przedniej okładce,  mechanizm dwuringowy z zaciskiem palstikowym</t>
  </si>
  <si>
    <t xml:space="preserve">VauPe</t>
  </si>
  <si>
    <t xml:space="preserve">segregator A4/50mm</t>
  </si>
  <si>
    <t xml:space="preserve">wykonany z tektury pokrytej na zewnątrz folią polipropylenową, dwustronna wkładana etykieta na grzbiecie,  na grzbiecie otwór na palec,  2 otwory na przedniej okładce, mechanizm dźwigowy z dociskaczem, minimum 10 kolorów, na dolych krawędziach metalowe okucia</t>
  </si>
  <si>
    <t xml:space="preserve">segregator A4/75mm</t>
  </si>
  <si>
    <t xml:space="preserve">wykonany z tektury pokrytej na zewnątrz folią polipropylenową, dwustronna wkładana etykieta na grzbiecie,  na grzbiecie otwór na palec,  2 otwory na przedniej okładce, mechanizm dźwigowy z dociskaczem, minimum w 10 kolorach, na dolych krawędziach metalowe okucia</t>
  </si>
  <si>
    <t xml:space="preserve">segregator A5/75mm</t>
  </si>
  <si>
    <t xml:space="preserve">wykonany z tektury pokrytej na zewnątrz folią polipropylenową, , dwustronna etykieta na grzbiecie,  na grzbiecie otwór na palec, 2 otwory na przedniej okładce, mechanizm dźwigowy z dociskaczem, różne kolory</t>
  </si>
  <si>
    <t xml:space="preserve">skoroszyt plastikowy </t>
  </si>
  <si>
    <t xml:space="preserve">przednia okładka przezroczysta, sztywna, druga kolorowa sztywna, wysuwany pasek papierowy do opisów, 10szt/opak</t>
  </si>
  <si>
    <t xml:space="preserve">Biurfol</t>
  </si>
  <si>
    <t xml:space="preserve">przednia okładka przezroczysta, sztywna, druga kolorowa sztywna, pasek papierowy do opisów, boczna perforacja 10szt/opak</t>
  </si>
  <si>
    <t xml:space="preserve">spinacze okrągłe srebrne</t>
  </si>
  <si>
    <t xml:space="preserve">rozmiar 33/100szt</t>
  </si>
  <si>
    <t xml:space="preserve">spinacze owalne</t>
  </si>
  <si>
    <t xml:space="preserve">rozmiar 50/100szt</t>
  </si>
  <si>
    <t xml:space="preserve">spinacze trójkątne srebrne</t>
  </si>
  <si>
    <t xml:space="preserve">rozmiar 31/100szt</t>
  </si>
  <si>
    <t xml:space="preserve">szuflada na dokumenty</t>
  </si>
  <si>
    <t xml:space="preserve">wykonana z wytrzymałego plastiku, półki mogą być łączone pionowo i pod skosem, przezroczysta dymna, przezroczysta bezbarwna</t>
  </si>
  <si>
    <t xml:space="preserve">Esselte</t>
  </si>
  <si>
    <t xml:space="preserve">taśma klejąca biurowa</t>
  </si>
  <si>
    <t xml:space="preserve">idealnie przeźroczysta, 12mmx10m</t>
  </si>
  <si>
    <t xml:space="preserve">idealnie przeźroczysta, 18mmx10m</t>
  </si>
  <si>
    <t xml:space="preserve">taśma pakowa</t>
  </si>
  <si>
    <t xml:space="preserve">szerokość 48mm długość nie mniej niż 50m, biała, brązowa, przeźroczysta</t>
  </si>
  <si>
    <t xml:space="preserve">Pakart</t>
  </si>
  <si>
    <t xml:space="preserve">taśma wodoodporna</t>
  </si>
  <si>
    <t xml:space="preserve">wytrzymała, wykonana z poliproylenu,odporna na rozdarcia, właściwości kleju- kauczuk syntetyczny, szerokość taśmy 48-50 mm, długość  66m, brązowa lub przeźroczysta</t>
  </si>
  <si>
    <t xml:space="preserve">48x66 hot-melt 3M</t>
  </si>
  <si>
    <t xml:space="preserve">teczka wiązana kartonowa</t>
  </si>
  <si>
    <t xml:space="preserve">format A4, biała, z kartonu nie mniej niż 250g/m2</t>
  </si>
  <si>
    <t xml:space="preserve">Kieltech250g</t>
  </si>
  <si>
    <t xml:space="preserve">teczka z gumką kolorowa</t>
  </si>
  <si>
    <t xml:space="preserve">format A4, rózne kolory, z kartonu nie mniej niż 350g/m2, 3 wewnętrzne skrzydła, pokryta lakierem</t>
  </si>
  <si>
    <t xml:space="preserve">teczka na rzep</t>
  </si>
  <si>
    <t xml:space="preserve">wykonana ze sztywnej tektury dustronnie oklejonej, szerokość grzbietu min 3,5cm, format A4, zapięcie na 2 rzepy, różne kolory</t>
  </si>
  <si>
    <t xml:space="preserve">teczka zawieszana</t>
  </si>
  <si>
    <t xml:space="preserve">A4, wykonane z kartonu o gramaturze min 210g/m2, rózne kolory, dwie metalowe listwy, elastyczna plastikowa zakładka indeksująca wraz z etykietą, a 1szt</t>
  </si>
  <si>
    <t xml:space="preserve">Esselte PENDAFLEX</t>
  </si>
  <si>
    <t xml:space="preserve">temperówka</t>
  </si>
  <si>
    <t xml:space="preserve">temperówka z pojemnikiem, ostrze ze stali szlachetnej, pojedyncza</t>
  </si>
  <si>
    <t xml:space="preserve">tusz do stempli</t>
  </si>
  <si>
    <r>
      <rPr>
        <sz val="10"/>
        <rFont val="Arial"/>
        <family val="2"/>
        <charset val="238"/>
      </rPr>
      <t xml:space="preserve">wodny do znakowania papieru, do stempli ręcznych i samotuszujących z gumową lub polimerową płytką stemplującą,  kolory: czarny, czerwony, niebieski, zielony, szybkoschnący  min 25ml. </t>
    </r>
    <r>
      <rPr>
        <b val="true"/>
        <sz val="10"/>
        <rFont val="Arial"/>
        <family val="2"/>
        <charset val="238"/>
      </rPr>
      <t xml:space="preserve">Produkt: TRODAT</t>
    </r>
  </si>
  <si>
    <t xml:space="preserve">TRODAT Noris 110</t>
  </si>
  <si>
    <t xml:space="preserve">zakładki indeksujące</t>
  </si>
  <si>
    <r>
      <rPr>
        <sz val="10"/>
        <rFont val="Arial"/>
        <family val="2"/>
        <charset val="238"/>
      </rPr>
      <t xml:space="preserve">samoprzylepne zakładki, można po nich pisać oraz wielokrotnie przyklejać i odklejać nie niszcząc powierzchni, 50 szt w opakowaniu, wymiar 25x43 rózne kolory. </t>
    </r>
    <r>
      <rPr>
        <b val="true"/>
        <sz val="10"/>
        <rFont val="Arial"/>
        <family val="2"/>
        <charset val="238"/>
      </rPr>
      <t xml:space="preserve">Produkt: POST IT</t>
    </r>
  </si>
  <si>
    <t xml:space="preserve">3M Post-It 680-1</t>
  </si>
  <si>
    <t xml:space="preserve">zakreślacz</t>
  </si>
  <si>
    <r>
      <rPr>
        <sz val="10"/>
        <rFont val="Arial"/>
        <family val="2"/>
        <charset val="238"/>
      </rPr>
      <t xml:space="preserve">rózne kolory, do wszystkich rodzajów papieru, linia zakreślania 1-5mm,  długość lini pisania min. 200m, gumowane boki zapobigające wyślizgiwaniu się zakreślacza, końcówka ścięta. </t>
    </r>
    <r>
      <rPr>
        <b val="true"/>
        <sz val="10"/>
        <rFont val="Arial"/>
        <family val="2"/>
        <charset val="238"/>
      </rPr>
      <t xml:space="preserve">Produkt DONAU LUB EDDING LUB STABILO</t>
    </r>
  </si>
  <si>
    <t xml:space="preserve">DONAU D-TEXT</t>
  </si>
  <si>
    <t xml:space="preserve">zeszyt 16-kartkowy</t>
  </si>
  <si>
    <t xml:space="preserve">A5, kratka, miękka  laminowana oprawa, papier min 70g/m2</t>
  </si>
  <si>
    <t xml:space="preserve">zeszyt 32-kartkowy</t>
  </si>
  <si>
    <t xml:space="preserve">A5, kratka, miękka laminowana oprawa, papier o gramaturza min. 70 g/m2</t>
  </si>
  <si>
    <t xml:space="preserve">zeszyt  96 -kartkowy</t>
  </si>
  <si>
    <t xml:space="preserve">A5, kratka, twarda okładka, grzbiet: szyte-klejony</t>
  </si>
  <si>
    <t xml:space="preserve">zeszyt 96 kartkowy</t>
  </si>
  <si>
    <t xml:space="preserve">A4 kratka, twarda oprawa, grzbiet: szyte-klejony</t>
  </si>
  <si>
    <t xml:space="preserve">zwilżacz do placów</t>
  </si>
  <si>
    <t xml:space="preserve">bezbarwny, bezwonny, na bazie gliceryny, poj.ok 20ml</t>
  </si>
  <si>
    <t xml:space="preserve">Artichem</t>
  </si>
  <si>
    <t xml:space="preserve">zszywacz</t>
  </si>
  <si>
    <t xml:space="preserve">wykonany z tworzywa sztucznego, metalowa konstrukcja,  na zszywki 24/6, 26/6, zszywa do 25 kartek o grubości papieru 80g/m2,</t>
  </si>
  <si>
    <t xml:space="preserve">DELI 315A</t>
  </si>
  <si>
    <t xml:space="preserve">zszywki</t>
  </si>
  <si>
    <t xml:space="preserve">wysoka jakość i twardość, galwanizowane, opakowanie 1000 szt, rozmiar 24/6</t>
  </si>
  <si>
    <t xml:space="preserve">SDM</t>
  </si>
  <si>
    <t xml:space="preserve">teczka do podpisu </t>
  </si>
  <si>
    <t xml:space="preserve">8 przekładek wewnętrznych</t>
  </si>
  <si>
    <t xml:space="preserve">           data</t>
  </si>
  <si>
    <t xml:space="preserve"> </t>
  </si>
  <si>
    <t xml:space="preserve">                              podpis wykonawcy</t>
  </si>
  <si>
    <t xml:space="preserve">17.01.2017r.</t>
  </si>
  <si>
    <t xml:space="preserve">………………………………………………………………</t>
  </si>
  <si>
    <t xml:space="preserve">Umowa nr 17/Z/1/2016</t>
  </si>
  <si>
    <t xml:space="preserve">Partner Papes</t>
  </si>
  <si>
    <t xml:space="preserve">ul.Wagonowa 28a</t>
  </si>
  <si>
    <t xml:space="preserve">CZAS TRWANIA UMOWY-od 02.02.2017 r. do 01.02.2018 r.</t>
  </si>
  <si>
    <t xml:space="preserve">53-609 Wrocław</t>
  </si>
  <si>
    <t xml:space="preserve">TERMIN REALIZACJI-5 dni roboczych </t>
  </si>
  <si>
    <t xml:space="preserve">Pani Jadwiga Hołówko-tel. 71 359 85 26, Urszula Krzeszewska 71-359-85-10</t>
  </si>
  <si>
    <t xml:space="preserve">Przedmiot umowy</t>
  </si>
  <si>
    <t xml:space="preserve">kod produktu , producent</t>
  </si>
  <si>
    <t xml:space="preserve">17B10117Z</t>
  </si>
  <si>
    <t xml:space="preserve">17B10217Z</t>
  </si>
  <si>
    <t xml:space="preserve">17B10317Z</t>
  </si>
  <si>
    <t xml:space="preserve">17B10417Z</t>
  </si>
  <si>
    <t xml:space="preserve">17B10517Z</t>
  </si>
  <si>
    <t xml:space="preserve">17B10617Z</t>
  </si>
  <si>
    <t xml:space="preserve">17B10717Z</t>
  </si>
  <si>
    <t xml:space="preserve">17B10817Z</t>
  </si>
  <si>
    <t xml:space="preserve">17B10917Z</t>
  </si>
  <si>
    <t xml:space="preserve">17B11017Z</t>
  </si>
  <si>
    <t xml:space="preserve">17B11117Z</t>
  </si>
  <si>
    <t xml:space="preserve">17B11217Z</t>
  </si>
  <si>
    <t xml:space="preserve">17B11317Z</t>
  </si>
  <si>
    <t xml:space="preserve">17B11417Z</t>
  </si>
  <si>
    <t xml:space="preserve">17B11517Z</t>
  </si>
  <si>
    <t xml:space="preserve">17B11617Z</t>
  </si>
  <si>
    <t xml:space="preserve">17B11717Z</t>
  </si>
  <si>
    <t xml:space="preserve">17B12717Z</t>
  </si>
  <si>
    <t xml:space="preserve">17B12817Z</t>
  </si>
  <si>
    <t xml:space="preserve">17B12917Z</t>
  </si>
  <si>
    <t xml:space="preserve">17B13017Z</t>
  </si>
  <si>
    <t xml:space="preserve">17B13117Z</t>
  </si>
  <si>
    <t xml:space="preserve">17B13217Z</t>
  </si>
  <si>
    <t xml:space="preserve">17B13317Z</t>
  </si>
  <si>
    <t xml:space="preserve">17B13417Z</t>
  </si>
  <si>
    <t xml:space="preserve">17B13517Z</t>
  </si>
  <si>
    <t xml:space="preserve">17B13617Z</t>
  </si>
  <si>
    <t xml:space="preserve">17B13717Z</t>
  </si>
  <si>
    <t xml:space="preserve">17B13817Z</t>
  </si>
  <si>
    <t xml:space="preserve">17B13917Z</t>
  </si>
  <si>
    <t xml:space="preserve">17B14017Z</t>
  </si>
  <si>
    <t xml:space="preserve">17B14117Z</t>
  </si>
  <si>
    <t xml:space="preserve">17B14217Z</t>
  </si>
  <si>
    <t xml:space="preserve">opak.a'100 szt.</t>
  </si>
  <si>
    <t xml:space="preserve">17B14317Z</t>
  </si>
  <si>
    <t xml:space="preserve">17B14417Z</t>
  </si>
  <si>
    <t xml:space="preserve">opak.a'12 szt.</t>
  </si>
  <si>
    <t xml:space="preserve">17B14517Z</t>
  </si>
  <si>
    <t xml:space="preserve">17B14617Z</t>
  </si>
  <si>
    <t xml:space="preserve">17B14717Z</t>
  </si>
  <si>
    <t xml:space="preserve">17B14817Z</t>
  </si>
  <si>
    <t xml:space="preserve">17B14917Z</t>
  </si>
  <si>
    <t xml:space="preserve">17B15017Z</t>
  </si>
  <si>
    <t xml:space="preserve">17B15117Z</t>
  </si>
  <si>
    <t xml:space="preserve">17B15217Z</t>
  </si>
  <si>
    <t xml:space="preserve">17B15317Z</t>
  </si>
  <si>
    <t xml:space="preserve">17B15417Z</t>
  </si>
  <si>
    <t xml:space="preserve">17B15517Z</t>
  </si>
  <si>
    <t xml:space="preserve">17B15617Z</t>
  </si>
  <si>
    <t xml:space="preserve">17B15717Z</t>
  </si>
  <si>
    <t xml:space="preserve">17B15817Z</t>
  </si>
  <si>
    <t xml:space="preserve">17B15917Z</t>
  </si>
  <si>
    <t xml:space="preserve">17B16017Z</t>
  </si>
  <si>
    <t xml:space="preserve">17B16117Z</t>
  </si>
  <si>
    <t xml:space="preserve">17B16217Z</t>
  </si>
  <si>
    <t xml:space="preserve">17B16317Z</t>
  </si>
  <si>
    <t xml:space="preserve">17B10657Z</t>
  </si>
  <si>
    <t xml:space="preserve">17B16617Z</t>
  </si>
  <si>
    <t xml:space="preserve">17B16717Z</t>
  </si>
  <si>
    <t xml:space="preserve">17B16817Z</t>
  </si>
  <si>
    <t xml:space="preserve">17B16917Z</t>
  </si>
  <si>
    <t xml:space="preserve">17B17017Z</t>
  </si>
  <si>
    <t xml:space="preserve">17B17117Z</t>
  </si>
  <si>
    <t xml:space="preserve">17B17217Z</t>
  </si>
  <si>
    <t xml:space="preserve">17B17317Z</t>
  </si>
  <si>
    <t xml:space="preserve">17B17417Z</t>
  </si>
  <si>
    <t xml:space="preserve">17B17517Z</t>
  </si>
  <si>
    <t xml:space="preserve">17B17617Z</t>
  </si>
  <si>
    <t xml:space="preserve">17B17717Z</t>
  </si>
  <si>
    <t xml:space="preserve">17B17817Z</t>
  </si>
  <si>
    <t xml:space="preserve">17B17917Z</t>
  </si>
  <si>
    <t xml:space="preserve">17B18017Z</t>
  </si>
  <si>
    <t xml:space="preserve">17B18117Z</t>
  </si>
  <si>
    <t xml:space="preserve">17B18217Z</t>
  </si>
  <si>
    <t xml:space="preserve">17B18317Z</t>
  </si>
  <si>
    <t xml:space="preserve">17B18417Z</t>
  </si>
  <si>
    <t xml:space="preserve">17B18517Z</t>
  </si>
  <si>
    <t xml:space="preserve">17B18617Z</t>
  </si>
  <si>
    <t xml:space="preserve">17B18717Z</t>
  </si>
  <si>
    <t xml:space="preserve">17B18817Z</t>
  </si>
  <si>
    <t xml:space="preserve">17B18917Z</t>
  </si>
  <si>
    <t xml:space="preserve">17B19017Z</t>
  </si>
  <si>
    <t xml:space="preserve">Dostawy-realizacja umowy</t>
  </si>
  <si>
    <t xml:space="preserve">Pozostaje do zrealizowania</t>
  </si>
  <si>
    <t xml:space="preserve">ilość</t>
  </si>
  <si>
    <t xml:space="preserve">w %</t>
  </si>
  <si>
    <r>
      <rPr>
        <sz val="11"/>
        <rFont val="Cambria"/>
        <family val="1"/>
        <charset val="238"/>
      </rPr>
      <t xml:space="preserve">różne kolory, grubość lini około 0,4mm </t>
    </r>
    <r>
      <rPr>
        <b val="true"/>
        <sz val="11"/>
        <rFont val="Cambria"/>
        <family val="1"/>
        <charset val="238"/>
      </rPr>
      <t xml:space="preserve">Produkt: BIC lub STABILO</t>
    </r>
  </si>
  <si>
    <r>
      <rPr>
        <sz val="11"/>
        <rFont val="Cambria"/>
        <family val="1"/>
        <charset val="238"/>
      </rPr>
      <t xml:space="preserve">samotuszujący, wysokość 4mm, data w wersji DD-MM-RRRR, obudowa max długość 4cm, szerokość 2,5cm, wysokość 7,5cm. </t>
    </r>
    <r>
      <rPr>
        <b val="true"/>
        <sz val="11"/>
        <rFont val="Cambria"/>
        <family val="1"/>
        <charset val="238"/>
      </rPr>
      <t xml:space="preserve">Produkt: TRODAT</t>
    </r>
  </si>
  <si>
    <r>
      <rPr>
        <sz val="11"/>
        <rFont val="Cambria"/>
        <family val="1"/>
        <charset val="238"/>
      </rPr>
      <t xml:space="preserve">metalowy mechanizm, metalowa obudowa, ogranicznik formatu, pojemnik na ścinki, dziurkuje naraz nie mniej niż  25-30 kartek. </t>
    </r>
    <r>
      <rPr>
        <b val="true"/>
        <sz val="11"/>
        <rFont val="Cambria"/>
        <family val="1"/>
        <charset val="238"/>
      </rPr>
      <t xml:space="preserve">Produkt LACO lub LETACK</t>
    </r>
  </si>
  <si>
    <r>
      <rPr>
        <sz val="11"/>
        <rFont val="Cambria"/>
        <family val="1"/>
        <charset val="238"/>
      </rPr>
      <t xml:space="preserve">końcówka 0,6mm, różne kolory, niezmywalny, tusz odporny na światło i wodę, do pisania również po szkle, plastiku. Produkt </t>
    </r>
    <r>
      <rPr>
        <b val="true"/>
        <sz val="11"/>
        <rFont val="Cambria"/>
        <family val="1"/>
        <charset val="238"/>
      </rPr>
      <t xml:space="preserve">EDDING 141F</t>
    </r>
  </si>
  <si>
    <r>
      <rPr>
        <sz val="11"/>
        <rFont val="Cambria"/>
        <family val="1"/>
        <charset val="238"/>
      </rPr>
      <t xml:space="preserve">dwustonne z dwiema końcówkami cienką i grubą (stożkową), 4 szt w opak- kolory czarny, czerwony, zielony, niebieski. </t>
    </r>
    <r>
      <rPr>
        <b val="true"/>
        <sz val="11"/>
        <rFont val="Cambria"/>
        <family val="1"/>
        <charset val="238"/>
      </rPr>
      <t xml:space="preserve">Produkt: FIBRAKOLOR</t>
    </r>
  </si>
  <si>
    <r>
      <rPr>
        <sz val="11"/>
        <rFont val="Cambria"/>
        <family val="1"/>
        <charset val="238"/>
      </rPr>
      <t xml:space="preserve">12 pozycyjny wyświetlacz, podwójne zasilanie, klawisz cofania, podwójne zero, wymiary około 137x100x30.</t>
    </r>
    <r>
      <rPr>
        <b val="true"/>
        <sz val="11"/>
        <rFont val="Cambria"/>
        <family val="1"/>
        <charset val="238"/>
      </rPr>
      <t xml:space="preserve"> Produkt CITIZEN</t>
    </r>
  </si>
  <si>
    <r>
      <rPr>
        <sz val="11"/>
        <rFont val="Cambria"/>
        <family val="1"/>
        <charset val="238"/>
      </rPr>
      <t xml:space="preserve">do klejenia papieru, kartonu, fotografii, nietoksyczny, zmywalny, niebrudzący, bezbarwny, bezwonny, w sztyfcie, asest PZH  8g </t>
    </r>
    <r>
      <rPr>
        <b val="true"/>
        <sz val="11"/>
        <rFont val="Cambria"/>
        <family val="1"/>
        <charset val="238"/>
      </rPr>
      <t xml:space="preserve">Produkt BIC</t>
    </r>
  </si>
  <si>
    <r>
      <rPr>
        <sz val="11"/>
        <rFont val="Cambria"/>
        <family val="1"/>
        <charset val="238"/>
      </rPr>
      <t xml:space="preserve">suchy system korekcji, nie zawiera rozpuszczalników, silikonowa taśma, wytrzymała na zerwanie i wilgoć, szerokosć taśmy 4,2 mm, długość nie mniej niż 8,5m, przezroczysta obudowa. </t>
    </r>
    <r>
      <rPr>
        <b val="true"/>
        <sz val="11"/>
        <rFont val="Cambria"/>
        <family val="1"/>
        <charset val="238"/>
      </rPr>
      <t xml:space="preserve">Produkt PENTEL</t>
    </r>
  </si>
  <si>
    <r>
      <rPr>
        <sz val="11"/>
        <rFont val="Cambria"/>
        <family val="1"/>
        <charset val="238"/>
      </rPr>
      <t xml:space="preserve">wymiar ok. 38x51mm, 100 kartek, nie pozostawiają śladów kleju, różne kolory </t>
    </r>
    <r>
      <rPr>
        <b val="true"/>
        <sz val="11"/>
        <rFont val="Cambria"/>
        <family val="1"/>
        <charset val="238"/>
      </rPr>
      <t xml:space="preserve">Produkt Donau lub Dalpo</t>
    </r>
  </si>
  <si>
    <r>
      <rPr>
        <sz val="11"/>
        <rFont val="Cambria"/>
        <family val="1"/>
        <charset val="238"/>
      </rPr>
      <t xml:space="preserve">wymiar ok. 51x76mm, 100 kartek, nie  pozostawiają śladów kleju, różne kolory </t>
    </r>
    <r>
      <rPr>
        <b val="true"/>
        <sz val="11"/>
        <rFont val="Cambria"/>
        <family val="1"/>
        <charset val="238"/>
      </rPr>
      <t xml:space="preserve">Produkt Donau lub Dalpo</t>
    </r>
  </si>
  <si>
    <r>
      <rPr>
        <sz val="11"/>
        <rFont val="Cambria"/>
        <family val="1"/>
        <charset val="238"/>
      </rPr>
      <t xml:space="preserve">wymiar ok. 76x76mm, 100 kartek, nie  pozostawiają śladów kleju, żółty neutralny kolor </t>
    </r>
    <r>
      <rPr>
        <b val="true"/>
        <sz val="11"/>
        <rFont val="Cambria"/>
        <family val="1"/>
        <charset val="238"/>
      </rPr>
      <t xml:space="preserve">Produkt Donau lub Dalpo</t>
    </r>
  </si>
  <si>
    <r>
      <rPr>
        <sz val="11"/>
        <rFont val="Cambria"/>
        <family val="1"/>
        <charset val="238"/>
      </rPr>
      <t xml:space="preserve">wymiar ok. 127x76mm, 100 kartek, nie  pozostawiają śladów kleju, różne kolory </t>
    </r>
    <r>
      <rPr>
        <b val="true"/>
        <sz val="11"/>
        <rFont val="Cambria"/>
        <family val="1"/>
        <charset val="238"/>
      </rPr>
      <t xml:space="preserve">Produkt Donau lub Dalpo</t>
    </r>
  </si>
  <si>
    <r>
      <rPr>
        <sz val="11"/>
        <rFont val="Cambria"/>
        <family val="1"/>
        <charset val="238"/>
      </rPr>
      <t xml:space="preserve">multiperforowane, otwierane z góry, opakowanie 100 szt, wykonane z foli PP, 48 Mic.</t>
    </r>
    <r>
      <rPr>
        <b val="true"/>
        <sz val="11"/>
        <rFont val="Cambria"/>
        <family val="1"/>
        <charset val="238"/>
      </rPr>
      <t xml:space="preserve">Produkt BANTEX</t>
    </r>
  </si>
  <si>
    <r>
      <rPr>
        <sz val="11"/>
        <rFont val="Cambria"/>
        <family val="1"/>
        <charset val="238"/>
      </rPr>
      <t xml:space="preserve">markery suchościeralne do białych tablic, łatwy w wycieraniu, okrągła końcówka pisząca, grubość lini pisania od 1,8 do 2,8cm, komplety (czarny, czerwony, niebieski, zielony z gabką). </t>
    </r>
    <r>
      <rPr>
        <b val="true"/>
        <sz val="11"/>
        <rFont val="Cambria"/>
        <family val="1"/>
        <charset val="238"/>
      </rPr>
      <t xml:space="preserve">Produkt PENTEL</t>
    </r>
  </si>
  <si>
    <r>
      <rPr>
        <sz val="11"/>
        <rFont val="Cambria"/>
        <family val="1"/>
        <charset val="238"/>
      </rPr>
      <t xml:space="preserve">grubość lini pisania 1,5mm, kolory czarny, niebieski, czerwony, zielony. </t>
    </r>
    <r>
      <rPr>
        <b val="true"/>
        <sz val="11"/>
        <rFont val="Cambria"/>
        <family val="1"/>
        <charset val="238"/>
      </rPr>
      <t xml:space="preserve">Produkt: SHARPIE FINE POINT</t>
    </r>
  </si>
  <si>
    <r>
      <rPr>
        <sz val="11"/>
        <rFont val="Cambria"/>
        <family val="1"/>
        <charset val="238"/>
      </rPr>
      <t xml:space="preserve">wodny do znakowania papieru, do stempli ręcznych i samotuszujących z gumową lub polimerową płytką stemplującą,  kolory: czarny, czerwony, niebieski, zielony, szybkoschnący  min 25ml. </t>
    </r>
    <r>
      <rPr>
        <b val="true"/>
        <sz val="11"/>
        <rFont val="Cambria"/>
        <family val="1"/>
        <charset val="238"/>
      </rPr>
      <t xml:space="preserve">Produkt: TRODAT</t>
    </r>
  </si>
  <si>
    <r>
      <rPr>
        <sz val="11"/>
        <rFont val="Cambria"/>
        <family val="1"/>
        <charset val="238"/>
      </rPr>
      <t xml:space="preserve">samoprzylepne zakładki, można po nich pisać oraz wielokrotnie przyklejać i odklejać nie niszcząc powierzchni, 50 szt w opakowaniu, wymiar 25x43 rózne kolory. </t>
    </r>
    <r>
      <rPr>
        <b val="true"/>
        <sz val="11"/>
        <rFont val="Cambria"/>
        <family val="1"/>
        <charset val="238"/>
      </rPr>
      <t xml:space="preserve">Produkt: POST IT</t>
    </r>
  </si>
  <si>
    <r>
      <rPr>
        <sz val="11"/>
        <rFont val="Cambria"/>
        <family val="1"/>
        <charset val="238"/>
      </rPr>
      <t xml:space="preserve">rózne kolory, do wszystkich rodzajów papieru, linia zakreślania 1-5mm,  długość lini pisania min. 200m, gumowane boki zapobigające wyślizgiwaniu się zakreślacza, końcówka ścięta. </t>
    </r>
    <r>
      <rPr>
        <b val="true"/>
        <sz val="11"/>
        <rFont val="Cambria"/>
        <family val="1"/>
        <charset val="238"/>
      </rPr>
      <t xml:space="preserve">Produkt DONAU LUB EDDING LUB STABILO</t>
    </r>
  </si>
  <si>
    <t xml:space="preserve">sporządziła:</t>
  </si>
  <si>
    <t xml:space="preserve">Grażyna Pniewska</t>
  </si>
  <si>
    <t xml:space="preserve">08.09.2017 r.</t>
  </si>
  <si>
    <r>
      <rPr>
        <sz val="11"/>
        <color rgb="FF000000"/>
        <rFont val="Czcionka tekstu podstawowego"/>
        <family val="2"/>
        <charset val="238"/>
      </rPr>
      <t xml:space="preserve">Pani Jadwiga Hołówko-tel. 71 359 85 26, Urszula Krzeszewska </t>
    </r>
    <r>
      <rPr>
        <b val="true"/>
        <sz val="11"/>
        <color rgb="FF000000"/>
        <rFont val="Czcionka tekstu podstawowego"/>
        <family val="0"/>
        <charset val="238"/>
      </rPr>
      <t xml:space="preserve">71-359-85-10</t>
    </r>
  </si>
  <si>
    <t xml:space="preserve">Dział FK(księgowość)</t>
  </si>
  <si>
    <t xml:space="preserve">DZJ(kontrola Jakości</t>
  </si>
  <si>
    <t xml:space="preserve">D Dawców i pobierania</t>
  </si>
  <si>
    <t xml:space="preserve">D Adm.-Tech.</t>
  </si>
  <si>
    <t xml:space="preserve">Głogów</t>
  </si>
  <si>
    <t xml:space="preserve"> ilość z umowy</t>
  </si>
  <si>
    <t xml:space="preserve">zaoferowany produkt (nazwa, producent, symbol)</t>
  </si>
  <si>
    <t xml:space="preserve">cena jednostkowa netto</t>
  </si>
  <si>
    <t xml:space="preserve">wartość brutto</t>
  </si>
  <si>
    <t xml:space="preserve">datownik </t>
  </si>
  <si>
    <r>
      <rPr>
        <sz val="11"/>
        <rFont val="Cambria"/>
        <family val="1"/>
        <charset val="238"/>
      </rPr>
      <t xml:space="preserve">Producent: Colop
Wymiary odbicia: 18 x 4 mm
Wymiary automatu:  4.8 x 2.7 x 6.7mm 
Domyślny format daty: dd.mm.rrrr (cyfrowy) </t>
    </r>
    <r>
      <rPr>
        <b val="true"/>
        <sz val="11"/>
        <rFont val="Cambria"/>
        <family val="1"/>
        <charset val="238"/>
      </rPr>
      <t xml:space="preserve">PRODUKT: COLOP mini-dater s-120</t>
    </r>
  </si>
  <si>
    <r>
      <rPr>
        <sz val="11"/>
        <rFont val="Cambria"/>
        <family val="1"/>
        <charset val="238"/>
      </rPr>
      <t xml:space="preserve">Wentylowana skuwka i końcówka. Transparentny korpus w kolorze tuszu. Średnia końcówka 1,0 mm. Szerokość linii pisania 0,4 mm. Długość linii pisania 2000 m. kolor czarny, niebieski. </t>
    </r>
    <r>
      <rPr>
        <b val="true"/>
        <sz val="11"/>
        <rFont val="Cambria"/>
        <family val="1"/>
        <charset val="238"/>
      </rPr>
      <t xml:space="preserve">PRODUCENT: BIC ROUND STIC M </t>
    </r>
  </si>
  <si>
    <t xml:space="preserve">długopis automatyczny, długość lini pisania 1000m, grubość końcówki od 0,4mm do 0,7mm, kolor tuszu: czarny, czerwony, niebieski,  obudowa z gumowym uchwytem PRODUKT. D.RECT 294</t>
  </si>
  <si>
    <t xml:space="preserve">druk karta drogowa samochodu osobowego SM 101</t>
  </si>
  <si>
    <t xml:space="preserve">Folia stretch</t>
  </si>
  <si>
    <t xml:space="preserve">wysoka jakość, 500mm/35mikronów 2kg. Transparentna.</t>
  </si>
  <si>
    <t xml:space="preserve">kalendarz biurkowy 2010</t>
  </si>
  <si>
    <t xml:space="preserve">kalendarz biurkowy 2020</t>
  </si>
  <si>
    <t xml:space="preserve">kalendarz książkowy A4 2020</t>
  </si>
  <si>
    <t xml:space="preserve">kalendarz książkowy A5 2020</t>
  </si>
  <si>
    <t xml:space="preserve">kalendarz książkowy A6 2020</t>
  </si>
  <si>
    <t xml:space="preserve">kalendarz planer na biurko 2020</t>
  </si>
  <si>
    <t xml:space="preserve">kalendarz podkład 2020 duzy A2, 52 kartki, biały</t>
  </si>
  <si>
    <t xml:space="preserve">kalendarz planszowy 2020</t>
  </si>
  <si>
    <t xml:space="preserve">kalendarz wiszący 2020</t>
  </si>
  <si>
    <t xml:space="preserve">kalnedarz książkowy A4 2020</t>
  </si>
  <si>
    <t xml:space="preserve">– niebrudzący, zmywalny
– bezbarwny, bezwonny, nietoksyczny
– nadaje się do klejenia papieru, tektury,zdjęć i tkanin, - 10g, formuła PVA, Produkt: D.RECT </t>
  </si>
  <si>
    <t xml:space="preserve">białe, samoprzylepne z paskiem, wymiary zewnętrzne: około 220X260</t>
  </si>
  <si>
    <t xml:space="preserve">białe, samoprzylepne z paskiem, wymiary zewnętrzne około 240X340</t>
  </si>
  <si>
    <t xml:space="preserve">białe, samoprzylepne z paskiem, wymiary zewnętrzne około 270X360</t>
  </si>
  <si>
    <t xml:space="preserve">ołowek  syntetyczny z gumką  hb</t>
  </si>
  <si>
    <t xml:space="preserve">różne twardości,  Produkt:  leviatan d.rect office </t>
  </si>
  <si>
    <t xml:space="preserve">płyta CD-R z kopertą</t>
  </si>
  <si>
    <t xml:space="preserve">700MB , PRODUKT: VERBATIN</t>
  </si>
  <si>
    <t xml:space="preserve">Rolki termiczne</t>
  </si>
  <si>
    <t xml:space="preserve"> 57mmx30mb </t>
  </si>
  <si>
    <t xml:space="preserve">metalowa konstrukcja, obudowa z trwałego tworzywa, uniwersalny, produkt: Taurus</t>
  </si>
  <si>
    <r>
      <rPr>
        <sz val="11"/>
        <rFont val="Cambria"/>
        <family val="1"/>
        <charset val="238"/>
      </rPr>
      <t xml:space="preserve">przednia okładka przezroczysta, sztywna, druga kolorowa sztywna, pasek papierowy do opisów, </t>
    </r>
    <r>
      <rPr>
        <b val="true"/>
        <sz val="11"/>
        <rFont val="Cambria"/>
        <family val="1"/>
        <charset val="238"/>
      </rPr>
      <t xml:space="preserve">boczna perforacja</t>
    </r>
    <r>
      <rPr>
        <sz val="11"/>
        <rFont val="Cambria"/>
        <family val="1"/>
        <charset val="238"/>
      </rPr>
      <t xml:space="preserve"> 10szt/opak</t>
    </r>
  </si>
  <si>
    <t xml:space="preserve">tusz do stempli 28ml</t>
  </si>
  <si>
    <r>
      <rPr>
        <sz val="11"/>
        <rFont val="Cambria"/>
        <family val="1"/>
        <charset val="238"/>
      </rPr>
      <t xml:space="preserve"> pojemność - 28 ml, kolory: czarny, czerwony, niebieski, zielony, szybkoschnący  min 25ml. </t>
    </r>
    <r>
      <rPr>
        <b val="true"/>
        <sz val="11"/>
        <rFont val="Cambria"/>
        <family val="1"/>
        <charset val="238"/>
      </rPr>
      <t xml:space="preserve">Produkt: TRODAT 7011</t>
    </r>
  </si>
  <si>
    <t xml:space="preserve">zszywacz </t>
  </si>
  <si>
    <t xml:space="preserve">zszywacz z mechanizmem wspomagania , zszywa 30 kartek, - metalowy  mechanizm, obudowa z trwałego tworzywa
- zszywki 24/6, 26/6PRODUKT: LEVIATAN SMART 0030 </t>
  </si>
  <si>
    <t xml:space="preserve">grzbiety plastikowe do bindowania </t>
  </si>
  <si>
    <t xml:space="preserve">rozmiar - 8mm, opak 100 szt. </t>
  </si>
  <si>
    <t xml:space="preserve">opak.</t>
  </si>
  <si>
    <t xml:space="preserve">rozmiar 12mm opak. 100szt.</t>
  </si>
  <si>
    <t xml:space="preserve">grzbiety do bindowania</t>
  </si>
  <si>
    <t xml:space="preserve">Rozmiar 10 mm, op. 100szt.</t>
  </si>
  <si>
    <t xml:space="preserve">rozmiar 24mm opak. 100szt.</t>
  </si>
  <si>
    <t xml:space="preserve">okładka przeźroczysta do bindowania plastikowa</t>
  </si>
  <si>
    <t xml:space="preserve">op. 100 szt., AR, rozmiar - 0,20 mm bezbarwna</t>
  </si>
  <si>
    <t xml:space="preserve">okładka skóropodobna do bindowania</t>
  </si>
  <si>
    <t xml:space="preserve">Forma A4, op. 100 sz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General"/>
    <numFmt numFmtId="167" formatCode="#,##0.00"/>
    <numFmt numFmtId="168" formatCode="#,##0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name val="Cambria"/>
      <family val="1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sz val="11"/>
      <color rgb="FF000000"/>
      <name val="Cambria"/>
      <family val="1"/>
      <charset val="238"/>
    </font>
    <font>
      <sz val="11"/>
      <color rgb="FF333333"/>
      <name val="Cambria"/>
      <family val="1"/>
      <charset val="238"/>
    </font>
    <font>
      <sz val="12"/>
      <color rgb="FF333333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7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7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9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10" activeCellId="0" sqref="Q10:R1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9.19"/>
    <col collapsed="false" customWidth="true" hidden="false" outlineLevel="0" max="3" min="3" style="0" width="12.69"/>
    <col collapsed="false" customWidth="true" hidden="false" outlineLevel="0" max="4" min="4" style="0" width="15.39"/>
    <col collapsed="false" customWidth="true" hidden="false" outlineLevel="0" max="5" min="5" style="0" width="3.39"/>
    <col collapsed="false" customWidth="true" hidden="false" outlineLevel="0" max="6" min="6" style="0" width="8.19"/>
    <col collapsed="false" customWidth="true" hidden="false" outlineLevel="0" max="8" min="7" style="0" width="9.69"/>
    <col collapsed="false" customWidth="true" hidden="false" outlineLevel="0" max="9" min="9" style="0" width="10.99"/>
    <col collapsed="false" customWidth="true" hidden="false" outlineLevel="0" max="10" min="10" style="0" width="10.49"/>
    <col collapsed="false" customWidth="true" hidden="false" outlineLevel="0" max="11" min="11" style="0" width="7.89"/>
    <col collapsed="false" customWidth="true" hidden="false" outlineLevel="0" max="12" min="12" style="0" width="10.99"/>
    <col collapsed="false" customWidth="true" hidden="false" outlineLevel="0" max="13" min="13" style="0" width="12.39"/>
    <col collapsed="false" customWidth="true" hidden="false" outlineLevel="0" max="14" min="14" style="0" width="9.19"/>
    <col collapsed="false" customWidth="true" hidden="false" outlineLevel="0" max="15" min="15" style="0" width="8.49"/>
    <col collapsed="false" customWidth="true" hidden="false" outlineLevel="0" max="16" min="16" style="0" width="11.39"/>
  </cols>
  <sheetData>
    <row r="1" customFormat="false" ht="28.2" hidden="false" customHeight="false" outlineLevel="0" collapsed="false">
      <c r="A1" s="1"/>
      <c r="B1" s="2"/>
      <c r="C1" s="2"/>
      <c r="D1" s="2"/>
      <c r="E1" s="2"/>
      <c r="F1" s="2"/>
      <c r="G1" s="3" t="s">
        <v>0</v>
      </c>
      <c r="H1" s="4" t="s">
        <v>1</v>
      </c>
      <c r="I1" s="5" t="s">
        <v>2</v>
      </c>
      <c r="J1" s="6" t="s">
        <v>3</v>
      </c>
      <c r="K1" s="6" t="s">
        <v>4</v>
      </c>
      <c r="L1" s="6" t="s">
        <v>5</v>
      </c>
      <c r="M1" s="7" t="s">
        <v>6</v>
      </c>
      <c r="N1" s="7" t="s">
        <v>7</v>
      </c>
      <c r="O1" s="7" t="s">
        <v>8</v>
      </c>
      <c r="P1" s="8"/>
    </row>
    <row r="2" customFormat="false" ht="41.4" hidden="false" customHeight="false" outlineLevel="0" collapsed="false">
      <c r="A2" s="9" t="s">
        <v>9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s">
        <v>15</v>
      </c>
      <c r="H2" s="11" t="s">
        <v>15</v>
      </c>
      <c r="I2" s="11" t="s">
        <v>15</v>
      </c>
      <c r="J2" s="11" t="s">
        <v>15</v>
      </c>
      <c r="K2" s="11" t="s">
        <v>15</v>
      </c>
      <c r="L2" s="11" t="s">
        <v>15</v>
      </c>
      <c r="M2" s="11" t="s">
        <v>15</v>
      </c>
      <c r="N2" s="11" t="s">
        <v>15</v>
      </c>
      <c r="O2" s="11" t="s">
        <v>15</v>
      </c>
      <c r="P2" s="12" t="s">
        <v>16</v>
      </c>
    </row>
    <row r="3" customFormat="false" ht="66" hidden="false" customHeight="false" outlineLevel="0" collapsed="false">
      <c r="A3" s="13" t="n">
        <v>1</v>
      </c>
      <c r="B3" s="14" t="s">
        <v>17</v>
      </c>
      <c r="C3" s="15" t="s">
        <v>18</v>
      </c>
      <c r="D3" s="16" t="s">
        <v>19</v>
      </c>
      <c r="E3" s="17" t="s">
        <v>20</v>
      </c>
      <c r="F3" s="18" t="n">
        <v>1.36</v>
      </c>
      <c r="G3" s="19" t="n">
        <v>2</v>
      </c>
      <c r="H3" s="20" t="n">
        <v>1</v>
      </c>
      <c r="I3" s="21" t="n">
        <v>1</v>
      </c>
      <c r="J3" s="22" t="n">
        <v>4</v>
      </c>
      <c r="K3" s="23" t="n">
        <v>0</v>
      </c>
      <c r="L3" s="24" t="n">
        <v>0</v>
      </c>
      <c r="M3" s="20" t="n">
        <v>3</v>
      </c>
      <c r="N3" s="21" t="n">
        <v>0</v>
      </c>
      <c r="O3" s="25" t="n">
        <v>0</v>
      </c>
      <c r="P3" s="26" t="n">
        <f aca="false">G3+H3+I3+J3+K3+L3+M3+N3+O3</f>
        <v>11</v>
      </c>
    </row>
    <row r="4" customFormat="false" ht="79.2" hidden="false" customHeight="false" outlineLevel="0" collapsed="false">
      <c r="A4" s="13" t="n">
        <v>2</v>
      </c>
      <c r="B4" s="14" t="s">
        <v>21</v>
      </c>
      <c r="C4" s="15" t="s">
        <v>18</v>
      </c>
      <c r="D4" s="16" t="s">
        <v>22</v>
      </c>
      <c r="E4" s="17" t="s">
        <v>20</v>
      </c>
      <c r="F4" s="18" t="n">
        <v>1.85</v>
      </c>
      <c r="G4" s="19" t="n">
        <v>9</v>
      </c>
      <c r="H4" s="20" t="n">
        <v>2</v>
      </c>
      <c r="I4" s="21" t="n">
        <v>2</v>
      </c>
      <c r="J4" s="22" t="n">
        <v>3</v>
      </c>
      <c r="K4" s="23" t="n">
        <v>3</v>
      </c>
      <c r="L4" s="24" t="n">
        <v>3</v>
      </c>
      <c r="M4" s="20" t="n">
        <v>0</v>
      </c>
      <c r="N4" s="21" t="n">
        <v>0</v>
      </c>
      <c r="O4" s="25" t="n">
        <v>1</v>
      </c>
      <c r="P4" s="26" t="n">
        <f aca="false">G4+H4+I4+J4+K4+L4+M4+N4+O4</f>
        <v>23</v>
      </c>
    </row>
    <row r="5" customFormat="false" ht="52.8" hidden="false" customHeight="false" outlineLevel="0" collapsed="false">
      <c r="A5" s="13" t="n">
        <v>3</v>
      </c>
      <c r="B5" s="14" t="s">
        <v>23</v>
      </c>
      <c r="C5" s="15" t="s">
        <v>24</v>
      </c>
      <c r="D5" s="16" t="s">
        <v>25</v>
      </c>
      <c r="E5" s="17" t="s">
        <v>20</v>
      </c>
      <c r="F5" s="18" t="n">
        <v>24.46</v>
      </c>
      <c r="G5" s="19" t="n">
        <v>2</v>
      </c>
      <c r="H5" s="20" t="n">
        <v>0</v>
      </c>
      <c r="I5" s="21" t="n">
        <v>0</v>
      </c>
      <c r="J5" s="22" t="n">
        <v>0</v>
      </c>
      <c r="K5" s="23" t="n">
        <v>0</v>
      </c>
      <c r="L5" s="24" t="n">
        <v>0</v>
      </c>
      <c r="M5" s="20" t="n">
        <v>0</v>
      </c>
      <c r="N5" s="21" t="n">
        <v>0</v>
      </c>
      <c r="O5" s="25" t="n">
        <v>0</v>
      </c>
      <c r="P5" s="26" t="n">
        <f aca="false">G5+H5+I5+J5+K5+L5+M5+N5+O5</f>
        <v>2</v>
      </c>
    </row>
    <row r="6" customFormat="false" ht="52.8" hidden="false" customHeight="false" outlineLevel="0" collapsed="false">
      <c r="A6" s="13" t="n">
        <v>4</v>
      </c>
      <c r="B6" s="14" t="s">
        <v>26</v>
      </c>
      <c r="C6" s="15" t="s">
        <v>27</v>
      </c>
      <c r="D6" s="16" t="s">
        <v>25</v>
      </c>
      <c r="E6" s="17" t="s">
        <v>20</v>
      </c>
      <c r="F6" s="18" t="n">
        <v>7.71</v>
      </c>
      <c r="G6" s="19" t="n">
        <v>4</v>
      </c>
      <c r="H6" s="20" t="n">
        <v>1</v>
      </c>
      <c r="I6" s="21" t="n">
        <v>0</v>
      </c>
      <c r="J6" s="22" t="n">
        <v>0</v>
      </c>
      <c r="K6" s="23" t="n">
        <v>5</v>
      </c>
      <c r="L6" s="24" t="n">
        <v>0</v>
      </c>
      <c r="M6" s="20" t="n">
        <v>1</v>
      </c>
      <c r="N6" s="21" t="n">
        <v>0</v>
      </c>
      <c r="O6" s="25" t="n">
        <v>1</v>
      </c>
      <c r="P6" s="26" t="n">
        <f aca="false">G6+H6+I6+J6+K6+L6+M6+N6+O6</f>
        <v>12</v>
      </c>
    </row>
    <row r="7" customFormat="false" ht="52.8" hidden="false" customHeight="false" outlineLevel="0" collapsed="false">
      <c r="A7" s="13" t="n">
        <v>5</v>
      </c>
      <c r="B7" s="14" t="s">
        <v>28</v>
      </c>
      <c r="C7" s="15" t="s">
        <v>29</v>
      </c>
      <c r="D7" s="16" t="s">
        <v>25</v>
      </c>
      <c r="E7" s="17" t="s">
        <v>20</v>
      </c>
      <c r="F7" s="18" t="n">
        <v>6.35</v>
      </c>
      <c r="G7" s="19" t="n">
        <v>1</v>
      </c>
      <c r="H7" s="20" t="n">
        <v>0</v>
      </c>
      <c r="I7" s="21" t="n">
        <v>0</v>
      </c>
      <c r="J7" s="22" t="n">
        <v>2</v>
      </c>
      <c r="K7" s="23" t="n">
        <v>0</v>
      </c>
      <c r="L7" s="24" t="n">
        <v>0</v>
      </c>
      <c r="M7" s="20" t="n">
        <v>0</v>
      </c>
      <c r="N7" s="21" t="n">
        <v>0</v>
      </c>
      <c r="O7" s="25" t="n">
        <v>0</v>
      </c>
      <c r="P7" s="26" t="n">
        <f aca="false">G7+H7+I7+J7+K7+L7+M7+N7+O7</f>
        <v>3</v>
      </c>
    </row>
    <row r="8" customFormat="false" ht="41.4" hidden="false" customHeight="false" outlineLevel="0" collapsed="false">
      <c r="A8" s="13" t="n">
        <v>6</v>
      </c>
      <c r="B8" s="14" t="s">
        <v>30</v>
      </c>
      <c r="C8" s="15" t="s">
        <v>31</v>
      </c>
      <c r="D8" s="16" t="s">
        <v>32</v>
      </c>
      <c r="E8" s="17" t="s">
        <v>33</v>
      </c>
      <c r="F8" s="18" t="n">
        <v>14.78</v>
      </c>
      <c r="G8" s="19" t="n">
        <v>0</v>
      </c>
      <c r="H8" s="20" t="n">
        <v>0</v>
      </c>
      <c r="I8" s="21" t="n">
        <v>1</v>
      </c>
      <c r="J8" s="22" t="n">
        <v>0</v>
      </c>
      <c r="K8" s="23" t="n">
        <v>0</v>
      </c>
      <c r="L8" s="24" t="n">
        <v>0</v>
      </c>
      <c r="M8" s="20" t="n">
        <v>0</v>
      </c>
      <c r="N8" s="21" t="n">
        <v>0</v>
      </c>
      <c r="O8" s="25" t="n">
        <v>0</v>
      </c>
      <c r="P8" s="26" t="n">
        <f aca="false">G8+H8+I8+J8+K8+L8+M8+N8+O8</f>
        <v>1</v>
      </c>
    </row>
    <row r="9" customFormat="false" ht="41.4" hidden="false" customHeight="false" outlineLevel="0" collapsed="false">
      <c r="A9" s="13" t="n">
        <v>7</v>
      </c>
      <c r="B9" s="14" t="s">
        <v>34</v>
      </c>
      <c r="C9" s="15" t="s">
        <v>35</v>
      </c>
      <c r="D9" s="16" t="s">
        <v>36</v>
      </c>
      <c r="E9" s="17" t="s">
        <v>20</v>
      </c>
      <c r="F9" s="18" t="n">
        <v>3.85</v>
      </c>
      <c r="G9" s="19" t="n">
        <v>11</v>
      </c>
      <c r="H9" s="20" t="n">
        <v>3</v>
      </c>
      <c r="I9" s="21" t="n">
        <v>0</v>
      </c>
      <c r="J9" s="22" t="n">
        <v>1</v>
      </c>
      <c r="K9" s="23" t="n">
        <v>3</v>
      </c>
      <c r="L9" s="24" t="n">
        <v>0</v>
      </c>
      <c r="M9" s="20" t="n">
        <v>3</v>
      </c>
      <c r="N9" s="21" t="n">
        <v>0</v>
      </c>
      <c r="O9" s="25" t="n">
        <v>0</v>
      </c>
      <c r="P9" s="26" t="n">
        <f aca="false">G9+H9+I9+J9+K9+L9+M9+N9+O9</f>
        <v>21</v>
      </c>
    </row>
    <row r="10" customFormat="false" ht="118.8" hidden="false" customHeight="false" outlineLevel="0" collapsed="false">
      <c r="A10" s="13" t="n">
        <v>8</v>
      </c>
      <c r="B10" s="14" t="s">
        <v>37</v>
      </c>
      <c r="C10" s="15" t="s">
        <v>38</v>
      </c>
      <c r="D10" s="16" t="s">
        <v>39</v>
      </c>
      <c r="E10" s="17" t="s">
        <v>20</v>
      </c>
      <c r="F10" s="18" t="n">
        <v>3.64</v>
      </c>
      <c r="G10" s="19" t="n">
        <v>13</v>
      </c>
      <c r="H10" s="20" t="n">
        <v>5</v>
      </c>
      <c r="I10" s="21" t="n">
        <v>0</v>
      </c>
      <c r="J10" s="22" t="n">
        <v>6</v>
      </c>
      <c r="K10" s="23" t="n">
        <v>4</v>
      </c>
      <c r="L10" s="24" t="n">
        <v>0</v>
      </c>
      <c r="M10" s="20" t="n">
        <v>4</v>
      </c>
      <c r="N10" s="21" t="n">
        <v>1</v>
      </c>
      <c r="O10" s="25" t="n">
        <v>1</v>
      </c>
      <c r="P10" s="26" t="n">
        <f aca="false">G10+H10+I10+J10+K10+L10+M10+N10+O10</f>
        <v>34</v>
      </c>
    </row>
    <row r="11" customFormat="false" ht="41.4" hidden="false" customHeight="false" outlineLevel="0" collapsed="false">
      <c r="A11" s="13" t="n">
        <v>9</v>
      </c>
      <c r="B11" s="14" t="s">
        <v>40</v>
      </c>
      <c r="C11" s="15" t="s">
        <v>41</v>
      </c>
      <c r="D11" s="16" t="s">
        <v>42</v>
      </c>
      <c r="E11" s="17" t="s">
        <v>20</v>
      </c>
      <c r="F11" s="18" t="n">
        <v>12.24</v>
      </c>
      <c r="G11" s="19" t="n">
        <v>4</v>
      </c>
      <c r="H11" s="20" t="n">
        <v>1</v>
      </c>
      <c r="I11" s="21" t="n">
        <v>2</v>
      </c>
      <c r="J11" s="22" t="n">
        <v>0</v>
      </c>
      <c r="K11" s="23" t="n">
        <v>0</v>
      </c>
      <c r="L11" s="24" t="n">
        <v>0</v>
      </c>
      <c r="M11" s="20" t="n">
        <v>0</v>
      </c>
      <c r="N11" s="21" t="n">
        <v>0</v>
      </c>
      <c r="O11" s="25" t="n">
        <v>0</v>
      </c>
      <c r="P11" s="26" t="n">
        <f aca="false">G11+H11+I11+J11+K11+L11+M11+N11+O11</f>
        <v>7</v>
      </c>
    </row>
    <row r="12" customFormat="false" ht="15" hidden="false" customHeight="true" outlineLevel="0" collapsed="false">
      <c r="A12" s="27" t="s">
        <v>43</v>
      </c>
      <c r="B12" s="27"/>
      <c r="C12" s="27"/>
      <c r="D12" s="27"/>
      <c r="E12" s="27"/>
      <c r="F12" s="27"/>
      <c r="G12" s="28" t="n">
        <f aca="false">SUM(G3:G11)</f>
        <v>46</v>
      </c>
      <c r="H12" s="28" t="n">
        <f aca="false">SUM(H3:H11)</f>
        <v>13</v>
      </c>
      <c r="I12" s="28" t="n">
        <f aca="false">SUM(I3:I11)</f>
        <v>6</v>
      </c>
      <c r="J12" s="28" t="n">
        <f aca="false">SUM(J3:J11)</f>
        <v>16</v>
      </c>
      <c r="K12" s="28" t="n">
        <f aca="false">SUM(K3:K11)</f>
        <v>15</v>
      </c>
      <c r="L12" s="28" t="n">
        <f aca="false">SUM(L3:L11)</f>
        <v>3</v>
      </c>
      <c r="M12" s="28" t="n">
        <f aca="false">SUM(M3:M11)</f>
        <v>11</v>
      </c>
      <c r="N12" s="28" t="n">
        <f aca="false">SUM(N3:N11)</f>
        <v>1</v>
      </c>
      <c r="O12" s="28" t="n">
        <f aca="false">SUM(O3:O11)</f>
        <v>3</v>
      </c>
      <c r="P12" s="29" t="n">
        <f aca="false">SUM(P3:P11)</f>
        <v>114</v>
      </c>
    </row>
  </sheetData>
  <mergeCells count="1">
    <mergeCell ref="A12:F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30" width="16.39"/>
    <col collapsed="false" customWidth="true" hidden="false" outlineLevel="0" max="3" min="3" style="31" width="34.69"/>
    <col collapsed="false" customWidth="true" hidden="false" outlineLevel="0" max="4" min="4" style="0" width="6.49"/>
    <col collapsed="false" customWidth="true" hidden="false" outlineLevel="0" max="5" min="5" style="32" width="7.89"/>
    <col collapsed="false" customWidth="true" hidden="false" outlineLevel="0" max="6" min="6" style="32" width="11.59"/>
    <col collapsed="false" customWidth="true" hidden="false" outlineLevel="0" max="7" min="7" style="32" width="12.59"/>
    <col collapsed="false" customWidth="true" hidden="false" outlineLevel="0" max="9" min="9" style="0" width="13.39"/>
    <col collapsed="false" customWidth="true" hidden="false" outlineLevel="0" max="10" min="10" style="0" width="12.39"/>
  </cols>
  <sheetData>
    <row r="2" customFormat="false" ht="13.8" hidden="false" customHeight="false" outlineLevel="0" collapsed="false">
      <c r="A2" s="0" t="s">
        <v>44</v>
      </c>
    </row>
    <row r="3" customFormat="false" ht="26.4" hidden="false" customHeight="true" outlineLevel="0" collapsed="false">
      <c r="A3" s="33" t="s">
        <v>9</v>
      </c>
      <c r="B3" s="33" t="s">
        <v>11</v>
      </c>
      <c r="C3" s="33" t="s">
        <v>12</v>
      </c>
      <c r="D3" s="33" t="s">
        <v>13</v>
      </c>
      <c r="E3" s="34" t="s">
        <v>45</v>
      </c>
      <c r="F3" s="34" t="s">
        <v>46</v>
      </c>
      <c r="G3" s="34"/>
      <c r="H3" s="35" t="s">
        <v>14</v>
      </c>
      <c r="I3" s="36" t="s">
        <v>47</v>
      </c>
      <c r="J3" s="37" t="s">
        <v>48</v>
      </c>
    </row>
    <row r="4" customFormat="false" ht="15" hidden="false" customHeight="false" outlineLevel="0" collapsed="false">
      <c r="A4" s="14" t="n">
        <v>1</v>
      </c>
      <c r="B4" s="38" t="s">
        <v>49</v>
      </c>
      <c r="C4" s="38" t="s">
        <v>50</v>
      </c>
      <c r="D4" s="38" t="s">
        <v>20</v>
      </c>
      <c r="E4" s="39" t="n">
        <v>30</v>
      </c>
      <c r="F4" s="40" t="s">
        <v>49</v>
      </c>
      <c r="G4" s="41" t="s">
        <v>51</v>
      </c>
      <c r="H4" s="42" t="n">
        <v>1.04</v>
      </c>
      <c r="I4" s="43" t="n">
        <f aca="false">E4*H4</f>
        <v>31.2</v>
      </c>
      <c r="J4" s="44" t="n">
        <f aca="false">SUM(I4*1.23)</f>
        <v>38.376</v>
      </c>
    </row>
    <row r="5" customFormat="false" ht="39.6" hidden="false" customHeight="false" outlineLevel="0" collapsed="false">
      <c r="A5" s="14" t="n">
        <v>2</v>
      </c>
      <c r="B5" s="38" t="s">
        <v>52</v>
      </c>
      <c r="C5" s="38" t="s">
        <v>53</v>
      </c>
      <c r="D5" s="38" t="s">
        <v>20</v>
      </c>
      <c r="E5" s="39" t="n">
        <v>30</v>
      </c>
      <c r="F5" s="40" t="s">
        <v>52</v>
      </c>
      <c r="G5" s="41" t="s">
        <v>54</v>
      </c>
      <c r="H5" s="42" t="n">
        <v>1.65</v>
      </c>
      <c r="I5" s="43" t="n">
        <f aca="false">E5*H5</f>
        <v>49.5</v>
      </c>
      <c r="J5" s="44" t="n">
        <f aca="false">SUM(I5*1.23)</f>
        <v>60.885</v>
      </c>
    </row>
    <row r="6" customFormat="false" ht="26.4" hidden="false" customHeight="false" outlineLevel="0" collapsed="false">
      <c r="A6" s="14" t="n">
        <v>3</v>
      </c>
      <c r="B6" s="38" t="s">
        <v>55</v>
      </c>
      <c r="C6" s="38" t="s">
        <v>56</v>
      </c>
      <c r="D6" s="38" t="s">
        <v>20</v>
      </c>
      <c r="E6" s="39" t="n">
        <v>300</v>
      </c>
      <c r="F6" s="40" t="s">
        <v>55</v>
      </c>
      <c r="G6" s="41" t="s">
        <v>57</v>
      </c>
      <c r="H6" s="42" t="n">
        <v>1.59</v>
      </c>
      <c r="I6" s="43" t="n">
        <f aca="false">E6*H6</f>
        <v>477</v>
      </c>
      <c r="J6" s="44" t="n">
        <f aca="false">SUM(I6*1.23)</f>
        <v>586.71</v>
      </c>
    </row>
    <row r="7" customFormat="false" ht="52.8" hidden="false" customHeight="false" outlineLevel="0" collapsed="false">
      <c r="A7" s="14" t="n">
        <v>4</v>
      </c>
      <c r="B7" s="38" t="s">
        <v>58</v>
      </c>
      <c r="C7" s="38" t="s">
        <v>59</v>
      </c>
      <c r="D7" s="38" t="s">
        <v>20</v>
      </c>
      <c r="E7" s="39" t="n">
        <v>60</v>
      </c>
      <c r="F7" s="40" t="s">
        <v>58</v>
      </c>
      <c r="G7" s="41" t="s">
        <v>60</v>
      </c>
      <c r="H7" s="42" t="n">
        <v>8.58</v>
      </c>
      <c r="I7" s="43" t="n">
        <f aca="false">E7*H7</f>
        <v>514.8</v>
      </c>
      <c r="J7" s="44" t="n">
        <f aca="false">SUM(I7*1.23)</f>
        <v>633.204</v>
      </c>
    </row>
    <row r="8" customFormat="false" ht="39.6" hidden="false" customHeight="false" outlineLevel="0" collapsed="false">
      <c r="A8" s="14" t="n">
        <v>5</v>
      </c>
      <c r="B8" s="38" t="s">
        <v>61</v>
      </c>
      <c r="C8" s="38" t="s">
        <v>62</v>
      </c>
      <c r="D8" s="38" t="s">
        <v>20</v>
      </c>
      <c r="E8" s="39" t="n">
        <v>2800</v>
      </c>
      <c r="F8" s="40" t="s">
        <v>61</v>
      </c>
      <c r="G8" s="41" t="s">
        <v>63</v>
      </c>
      <c r="H8" s="42" t="n">
        <v>0.2</v>
      </c>
      <c r="I8" s="43" t="n">
        <f aca="false">E8*H8</f>
        <v>560</v>
      </c>
      <c r="J8" s="44" t="n">
        <f aca="false">SUM(I8*1.23)</f>
        <v>688.8</v>
      </c>
    </row>
    <row r="9" customFormat="false" ht="52.8" hidden="false" customHeight="false" outlineLevel="0" collapsed="false">
      <c r="A9" s="14" t="n">
        <v>6</v>
      </c>
      <c r="B9" s="38" t="s">
        <v>64</v>
      </c>
      <c r="C9" s="38" t="s">
        <v>65</v>
      </c>
      <c r="D9" s="38" t="s">
        <v>20</v>
      </c>
      <c r="E9" s="39" t="n">
        <v>800</v>
      </c>
      <c r="F9" s="40" t="s">
        <v>64</v>
      </c>
      <c r="G9" s="41" t="s">
        <v>63</v>
      </c>
      <c r="H9" s="42" t="n">
        <v>0.45</v>
      </c>
      <c r="I9" s="43" t="n">
        <f aca="false">E9*H9</f>
        <v>360</v>
      </c>
      <c r="J9" s="44" t="n">
        <f aca="false">SUM(I9*1.23)</f>
        <v>442.8</v>
      </c>
    </row>
    <row r="10" customFormat="false" ht="52.8" hidden="false" customHeight="false" outlineLevel="0" collapsed="false">
      <c r="A10" s="14" t="n">
        <v>7</v>
      </c>
      <c r="B10" s="16" t="s">
        <v>66</v>
      </c>
      <c r="C10" s="16" t="s">
        <v>67</v>
      </c>
      <c r="D10" s="16" t="s">
        <v>20</v>
      </c>
      <c r="E10" s="45" t="n">
        <v>550</v>
      </c>
      <c r="F10" s="46" t="s">
        <v>66</v>
      </c>
      <c r="G10" s="47" t="s">
        <v>63</v>
      </c>
      <c r="H10" s="42" t="n">
        <v>0.35</v>
      </c>
      <c r="I10" s="43" t="n">
        <f aca="false">E10*H10</f>
        <v>192.5</v>
      </c>
      <c r="J10" s="44" t="n">
        <f aca="false">SUM(I10*1.23)</f>
        <v>236.775</v>
      </c>
    </row>
    <row r="11" customFormat="false" ht="30.75" hidden="false" customHeight="true" outlineLevel="0" collapsed="false">
      <c r="A11" s="14" t="n">
        <v>8</v>
      </c>
      <c r="B11" s="38" t="s">
        <v>68</v>
      </c>
      <c r="C11" s="38" t="s">
        <v>69</v>
      </c>
      <c r="D11" s="38" t="s">
        <v>20</v>
      </c>
      <c r="E11" s="39" t="n">
        <v>40</v>
      </c>
      <c r="F11" s="40" t="s">
        <v>68</v>
      </c>
      <c r="G11" s="41" t="s">
        <v>63</v>
      </c>
      <c r="H11" s="42" t="n">
        <v>0.87</v>
      </c>
      <c r="I11" s="43" t="n">
        <f aca="false">E11*H11</f>
        <v>34.8</v>
      </c>
      <c r="J11" s="44" t="n">
        <f aca="false">SUM(I11*1.23)</f>
        <v>42.804</v>
      </c>
    </row>
    <row r="12" customFormat="false" ht="31.5" hidden="false" customHeight="true" outlineLevel="0" collapsed="false">
      <c r="A12" s="14" t="n">
        <v>9</v>
      </c>
      <c r="B12" s="38" t="s">
        <v>70</v>
      </c>
      <c r="C12" s="38" t="s">
        <v>71</v>
      </c>
      <c r="D12" s="38" t="s">
        <v>72</v>
      </c>
      <c r="E12" s="39" t="n">
        <v>100</v>
      </c>
      <c r="F12" s="40" t="s">
        <v>70</v>
      </c>
      <c r="G12" s="41" t="s">
        <v>73</v>
      </c>
      <c r="H12" s="42" t="n">
        <v>4.73</v>
      </c>
      <c r="I12" s="43" t="n">
        <f aca="false">E12*H12</f>
        <v>473</v>
      </c>
      <c r="J12" s="44" t="n">
        <f aca="false">SUM(I12*1.23)</f>
        <v>581.79</v>
      </c>
    </row>
    <row r="13" customFormat="false" ht="52.8" hidden="false" customHeight="false" outlineLevel="0" collapsed="false">
      <c r="A13" s="14" t="n">
        <v>10</v>
      </c>
      <c r="B13" s="38" t="s">
        <v>74</v>
      </c>
      <c r="C13" s="38" t="s">
        <v>75</v>
      </c>
      <c r="D13" s="38" t="s">
        <v>20</v>
      </c>
      <c r="E13" s="39" t="n">
        <v>20</v>
      </c>
      <c r="F13" s="40" t="s">
        <v>74</v>
      </c>
      <c r="G13" s="41" t="s">
        <v>76</v>
      </c>
      <c r="H13" s="42" t="n">
        <v>2.32</v>
      </c>
      <c r="I13" s="43" t="n">
        <f aca="false">E13*H13</f>
        <v>46.4</v>
      </c>
      <c r="J13" s="44" t="n">
        <f aca="false">SUM(I13*1.23)</f>
        <v>57.072</v>
      </c>
    </row>
    <row r="14" customFormat="false" ht="52.8" hidden="false" customHeight="false" outlineLevel="0" collapsed="false">
      <c r="A14" s="14" t="n">
        <v>11</v>
      </c>
      <c r="B14" s="38" t="s">
        <v>77</v>
      </c>
      <c r="C14" s="38" t="s">
        <v>78</v>
      </c>
      <c r="D14" s="38" t="s">
        <v>20</v>
      </c>
      <c r="E14" s="39" t="n">
        <v>10</v>
      </c>
      <c r="F14" s="40" t="s">
        <v>77</v>
      </c>
      <c r="G14" s="41" t="s">
        <v>79</v>
      </c>
      <c r="H14" s="42" t="n">
        <v>14.37</v>
      </c>
      <c r="I14" s="43" t="n">
        <f aca="false">E14*H14</f>
        <v>143.7</v>
      </c>
      <c r="J14" s="44" t="n">
        <f aca="false">SUM(I14*1.23)</f>
        <v>176.751</v>
      </c>
    </row>
    <row r="15" customFormat="false" ht="39.6" hidden="false" customHeight="false" outlineLevel="0" collapsed="false">
      <c r="A15" s="14" t="n">
        <v>12</v>
      </c>
      <c r="B15" s="38" t="s">
        <v>80</v>
      </c>
      <c r="C15" s="38" t="s">
        <v>81</v>
      </c>
      <c r="D15" s="38" t="s">
        <v>82</v>
      </c>
      <c r="E15" s="39" t="n">
        <v>15</v>
      </c>
      <c r="F15" s="40" t="s">
        <v>80</v>
      </c>
      <c r="G15" s="41" t="s">
        <v>83</v>
      </c>
      <c r="H15" s="42" t="n">
        <v>13.48</v>
      </c>
      <c r="I15" s="43" t="n">
        <f aca="false">E15*H15</f>
        <v>202.2</v>
      </c>
      <c r="J15" s="44" t="n">
        <f aca="false">SUM(I15*1.23)</f>
        <v>248.706</v>
      </c>
    </row>
    <row r="16" customFormat="false" ht="52.8" hidden="false" customHeight="false" outlineLevel="0" collapsed="false">
      <c r="A16" s="14" t="n">
        <v>13</v>
      </c>
      <c r="B16" s="38" t="s">
        <v>84</v>
      </c>
      <c r="C16" s="38" t="s">
        <v>85</v>
      </c>
      <c r="D16" s="38" t="s">
        <v>20</v>
      </c>
      <c r="E16" s="39" t="n">
        <v>15</v>
      </c>
      <c r="F16" s="40" t="s">
        <v>84</v>
      </c>
      <c r="G16" s="41" t="s">
        <v>86</v>
      </c>
      <c r="H16" s="42" t="n">
        <v>2.89</v>
      </c>
      <c r="I16" s="43" t="n">
        <f aca="false">E16*H16</f>
        <v>43.35</v>
      </c>
      <c r="J16" s="44" t="n">
        <f aca="false">SUM(I16*1.23)</f>
        <v>53.3205</v>
      </c>
    </row>
    <row r="17" customFormat="false" ht="52.8" hidden="false" customHeight="false" outlineLevel="0" collapsed="false">
      <c r="A17" s="14" t="n">
        <v>14</v>
      </c>
      <c r="B17" s="38" t="s">
        <v>87</v>
      </c>
      <c r="C17" s="38" t="s">
        <v>88</v>
      </c>
      <c r="D17" s="38" t="s">
        <v>82</v>
      </c>
      <c r="E17" s="39" t="n">
        <v>20</v>
      </c>
      <c r="F17" s="40" t="s">
        <v>87</v>
      </c>
      <c r="G17" s="41" t="s">
        <v>89</v>
      </c>
      <c r="H17" s="42" t="n">
        <v>2.11</v>
      </c>
      <c r="I17" s="43" t="n">
        <f aca="false">E17*H17</f>
        <v>42.2</v>
      </c>
      <c r="J17" s="44" t="n">
        <f aca="false">SUM(I17*1.23)</f>
        <v>51.906</v>
      </c>
    </row>
    <row r="18" customFormat="false" ht="52.8" hidden="false" customHeight="false" outlineLevel="0" collapsed="false">
      <c r="A18" s="14" t="n">
        <v>15</v>
      </c>
      <c r="B18" s="38" t="s">
        <v>90</v>
      </c>
      <c r="C18" s="38" t="s">
        <v>91</v>
      </c>
      <c r="D18" s="38" t="s">
        <v>20</v>
      </c>
      <c r="E18" s="39" t="n">
        <v>60</v>
      </c>
      <c r="F18" s="40" t="s">
        <v>90</v>
      </c>
      <c r="G18" s="41" t="s">
        <v>92</v>
      </c>
      <c r="H18" s="42" t="n">
        <v>0.43</v>
      </c>
      <c r="I18" s="43" t="n">
        <f aca="false">E18*H18</f>
        <v>25.8</v>
      </c>
      <c r="J18" s="44" t="n">
        <f aca="false">SUM(I18*1.23)</f>
        <v>31.734</v>
      </c>
    </row>
    <row r="19" customFormat="false" ht="26.4" hidden="false" customHeight="false" outlineLevel="0" collapsed="false">
      <c r="A19" s="14" t="n">
        <v>16</v>
      </c>
      <c r="B19" s="38" t="s">
        <v>93</v>
      </c>
      <c r="C19" s="38" t="s">
        <v>94</v>
      </c>
      <c r="D19" s="38" t="s">
        <v>95</v>
      </c>
      <c r="E19" s="39" t="n">
        <v>70</v>
      </c>
      <c r="F19" s="40" t="s">
        <v>93</v>
      </c>
      <c r="G19" s="41" t="s">
        <v>96</v>
      </c>
      <c r="H19" s="42" t="n">
        <v>10.11</v>
      </c>
      <c r="I19" s="43" t="n">
        <f aca="false">E19*H19</f>
        <v>707.7</v>
      </c>
      <c r="J19" s="44" t="n">
        <f aca="false">SUM(I19*1.23)</f>
        <v>870.471</v>
      </c>
    </row>
    <row r="20" customFormat="false" ht="39.6" hidden="false" customHeight="false" outlineLevel="0" collapsed="false">
      <c r="A20" s="14" t="n">
        <v>17</v>
      </c>
      <c r="B20" s="38" t="s">
        <v>97</v>
      </c>
      <c r="C20" s="38" t="s">
        <v>98</v>
      </c>
      <c r="D20" s="38" t="s">
        <v>20</v>
      </c>
      <c r="E20" s="39" t="n">
        <v>150</v>
      </c>
      <c r="F20" s="40" t="s">
        <v>97</v>
      </c>
      <c r="G20" s="41" t="s">
        <v>96</v>
      </c>
      <c r="H20" s="42" t="n">
        <v>0.17</v>
      </c>
      <c r="I20" s="43" t="n">
        <f aca="false">E20*H20</f>
        <v>25.5</v>
      </c>
      <c r="J20" s="44" t="n">
        <f aca="false">SUM(I20*1.23)</f>
        <v>31.365</v>
      </c>
    </row>
    <row r="21" customFormat="false" ht="26.4" hidden="false" customHeight="false" outlineLevel="0" collapsed="false">
      <c r="A21" s="14" t="n">
        <v>18</v>
      </c>
      <c r="B21" s="16" t="s">
        <v>18</v>
      </c>
      <c r="C21" s="16" t="s">
        <v>19</v>
      </c>
      <c r="D21" s="16" t="s">
        <v>20</v>
      </c>
      <c r="E21" s="45" t="n">
        <v>60</v>
      </c>
      <c r="F21" s="46" t="s">
        <v>18</v>
      </c>
      <c r="G21" s="47" t="s">
        <v>99</v>
      </c>
      <c r="H21" s="42" t="n">
        <v>1.36</v>
      </c>
      <c r="I21" s="43" t="n">
        <f aca="false">E21*H21</f>
        <v>81.6</v>
      </c>
      <c r="J21" s="44" t="n">
        <f aca="false">SUM(I21*1.23)</f>
        <v>100.368</v>
      </c>
    </row>
    <row r="22" customFormat="false" ht="39.6" hidden="false" customHeight="false" outlineLevel="0" collapsed="false">
      <c r="A22" s="14" t="n">
        <v>19</v>
      </c>
      <c r="B22" s="16" t="s">
        <v>18</v>
      </c>
      <c r="C22" s="16" t="s">
        <v>22</v>
      </c>
      <c r="D22" s="16" t="s">
        <v>20</v>
      </c>
      <c r="E22" s="45" t="n">
        <v>25</v>
      </c>
      <c r="F22" s="46" t="s">
        <v>18</v>
      </c>
      <c r="G22" s="47" t="s">
        <v>99</v>
      </c>
      <c r="H22" s="42" t="n">
        <v>1.85</v>
      </c>
      <c r="I22" s="43" t="n">
        <f aca="false">E22*H22</f>
        <v>46.25</v>
      </c>
      <c r="J22" s="44" t="n">
        <f aca="false">SUM(I22*1.23)</f>
        <v>56.8875</v>
      </c>
    </row>
    <row r="23" customFormat="false" ht="39.6" hidden="false" customHeight="false" outlineLevel="0" collapsed="false">
      <c r="A23" s="14" t="n">
        <v>20</v>
      </c>
      <c r="B23" s="16" t="s">
        <v>24</v>
      </c>
      <c r="C23" s="16" t="s">
        <v>25</v>
      </c>
      <c r="D23" s="16" t="s">
        <v>20</v>
      </c>
      <c r="E23" s="45" t="n">
        <v>10</v>
      </c>
      <c r="F23" s="46" t="s">
        <v>24</v>
      </c>
      <c r="G23" s="47" t="s">
        <v>100</v>
      </c>
      <c r="H23" s="42" t="n">
        <v>24.46</v>
      </c>
      <c r="I23" s="43" t="n">
        <f aca="false">E23*H23</f>
        <v>244.6</v>
      </c>
      <c r="J23" s="44" t="n">
        <f aca="false">SUM(I23*1.23)</f>
        <v>300.858</v>
      </c>
    </row>
    <row r="24" customFormat="false" ht="39.6" hidden="false" customHeight="false" outlineLevel="0" collapsed="false">
      <c r="A24" s="14" t="n">
        <v>21</v>
      </c>
      <c r="B24" s="16" t="s">
        <v>27</v>
      </c>
      <c r="C24" s="16" t="s">
        <v>25</v>
      </c>
      <c r="D24" s="16" t="s">
        <v>20</v>
      </c>
      <c r="E24" s="45" t="n">
        <v>27</v>
      </c>
      <c r="F24" s="46" t="s">
        <v>27</v>
      </c>
      <c r="G24" s="47" t="s">
        <v>100</v>
      </c>
      <c r="H24" s="42" t="n">
        <v>7.71</v>
      </c>
      <c r="I24" s="43" t="n">
        <f aca="false">E24*H24</f>
        <v>208.17</v>
      </c>
      <c r="J24" s="44" t="n">
        <f aca="false">SUM(I24*1.23)</f>
        <v>256.0491</v>
      </c>
    </row>
    <row r="25" customFormat="false" ht="39.6" hidden="false" customHeight="false" outlineLevel="0" collapsed="false">
      <c r="A25" s="14" t="n">
        <v>22</v>
      </c>
      <c r="B25" s="16" t="s">
        <v>29</v>
      </c>
      <c r="C25" s="16" t="s">
        <v>25</v>
      </c>
      <c r="D25" s="16" t="s">
        <v>20</v>
      </c>
      <c r="E25" s="45" t="n">
        <v>25</v>
      </c>
      <c r="F25" s="46" t="s">
        <v>29</v>
      </c>
      <c r="G25" s="47" t="s">
        <v>101</v>
      </c>
      <c r="H25" s="42" t="n">
        <v>6.35</v>
      </c>
      <c r="I25" s="43" t="n">
        <f aca="false">E25*H25</f>
        <v>158.75</v>
      </c>
      <c r="J25" s="44" t="n">
        <f aca="false">SUM(I25*1.23)</f>
        <v>195.2625</v>
      </c>
    </row>
    <row r="26" customFormat="false" ht="39.6" hidden="false" customHeight="false" outlineLevel="0" collapsed="false">
      <c r="A26" s="14" t="n">
        <v>23</v>
      </c>
      <c r="B26" s="16" t="s">
        <v>31</v>
      </c>
      <c r="C26" s="16" t="s">
        <v>32</v>
      </c>
      <c r="D26" s="16" t="s">
        <v>33</v>
      </c>
      <c r="E26" s="45" t="n">
        <v>5</v>
      </c>
      <c r="F26" s="46" t="s">
        <v>31</v>
      </c>
      <c r="G26" s="47" t="s">
        <v>102</v>
      </c>
      <c r="H26" s="42" t="n">
        <v>14.78</v>
      </c>
      <c r="I26" s="43" t="n">
        <f aca="false">E26*H26</f>
        <v>73.9</v>
      </c>
      <c r="J26" s="44" t="n">
        <f aca="false">SUM(I26*1.23)</f>
        <v>90.897</v>
      </c>
    </row>
    <row r="27" customFormat="false" ht="39.6" hidden="false" customHeight="false" outlineLevel="0" collapsed="false">
      <c r="A27" s="14" t="n">
        <v>24</v>
      </c>
      <c r="B27" s="16" t="s">
        <v>35</v>
      </c>
      <c r="C27" s="16" t="s">
        <v>36</v>
      </c>
      <c r="D27" s="16" t="s">
        <v>20</v>
      </c>
      <c r="E27" s="45" t="n">
        <v>55</v>
      </c>
      <c r="F27" s="46" t="s">
        <v>35</v>
      </c>
      <c r="G27" s="47" t="s">
        <v>102</v>
      </c>
      <c r="H27" s="42" t="n">
        <v>3.85</v>
      </c>
      <c r="I27" s="43" t="n">
        <f aca="false">E27*H27</f>
        <v>211.75</v>
      </c>
      <c r="J27" s="44" t="n">
        <f aca="false">SUM(I27*1.23)</f>
        <v>260.4525</v>
      </c>
    </row>
    <row r="28" customFormat="false" ht="52.8" hidden="false" customHeight="false" outlineLevel="0" collapsed="false">
      <c r="A28" s="14" t="n">
        <v>25</v>
      </c>
      <c r="B28" s="16" t="s">
        <v>38</v>
      </c>
      <c r="C28" s="16" t="s">
        <v>39</v>
      </c>
      <c r="D28" s="16" t="s">
        <v>20</v>
      </c>
      <c r="E28" s="45" t="n">
        <v>85</v>
      </c>
      <c r="F28" s="46" t="s">
        <v>38</v>
      </c>
      <c r="G28" s="47" t="s">
        <v>99</v>
      </c>
      <c r="H28" s="42" t="n">
        <v>3.64</v>
      </c>
      <c r="I28" s="43" t="n">
        <f aca="false">E28*H28</f>
        <v>309.4</v>
      </c>
      <c r="J28" s="44" t="n">
        <f aca="false">SUM(I28*1.23)</f>
        <v>380.562</v>
      </c>
    </row>
    <row r="29" customFormat="false" ht="39.6" hidden="false" customHeight="false" outlineLevel="0" collapsed="false">
      <c r="A29" s="14" t="n">
        <v>26</v>
      </c>
      <c r="B29" s="16" t="s">
        <v>41</v>
      </c>
      <c r="C29" s="16" t="s">
        <v>42</v>
      </c>
      <c r="D29" s="16" t="s">
        <v>20</v>
      </c>
      <c r="E29" s="45" t="n">
        <v>12</v>
      </c>
      <c r="F29" s="46" t="s">
        <v>41</v>
      </c>
      <c r="G29" s="47" t="s">
        <v>102</v>
      </c>
      <c r="H29" s="42" t="n">
        <v>12.24</v>
      </c>
      <c r="I29" s="43" t="n">
        <f aca="false">E29*H29</f>
        <v>146.88</v>
      </c>
      <c r="J29" s="44" t="n">
        <f aca="false">SUM(I29*1.23)</f>
        <v>180.6624</v>
      </c>
    </row>
    <row r="30" customFormat="false" ht="52.8" hidden="false" customHeight="false" outlineLevel="0" collapsed="false">
      <c r="A30" s="14" t="n">
        <v>27</v>
      </c>
      <c r="B30" s="38" t="s">
        <v>103</v>
      </c>
      <c r="C30" s="38" t="s">
        <v>104</v>
      </c>
      <c r="D30" s="38" t="s">
        <v>20</v>
      </c>
      <c r="E30" s="39" t="n">
        <v>10</v>
      </c>
      <c r="F30" s="40" t="s">
        <v>103</v>
      </c>
      <c r="G30" s="41" t="s">
        <v>105</v>
      </c>
      <c r="H30" s="42" t="n">
        <v>13.91</v>
      </c>
      <c r="I30" s="43" t="n">
        <f aca="false">E30*H30</f>
        <v>139.1</v>
      </c>
      <c r="J30" s="44" t="n">
        <f aca="false">SUM(I30*1.23)</f>
        <v>171.093</v>
      </c>
    </row>
    <row r="31" customFormat="false" ht="52.8" hidden="false" customHeight="false" outlineLevel="0" collapsed="false">
      <c r="A31" s="14" t="n">
        <v>28</v>
      </c>
      <c r="B31" s="16" t="s">
        <v>106</v>
      </c>
      <c r="C31" s="16" t="s">
        <v>107</v>
      </c>
      <c r="D31" s="16" t="s">
        <v>20</v>
      </c>
      <c r="E31" s="45" t="n">
        <v>35</v>
      </c>
      <c r="F31" s="46" t="s">
        <v>106</v>
      </c>
      <c r="G31" s="47" t="s">
        <v>108</v>
      </c>
      <c r="H31" s="42" t="n">
        <v>1.03</v>
      </c>
      <c r="I31" s="43" t="n">
        <f aca="false">E31*H31</f>
        <v>36.05</v>
      </c>
      <c r="J31" s="44" t="n">
        <f aca="false">SUM(I31*1.23)</f>
        <v>44.3415</v>
      </c>
    </row>
    <row r="32" customFormat="false" ht="26.4" hidden="false" customHeight="false" outlineLevel="0" collapsed="false">
      <c r="A32" s="14" t="n">
        <v>29</v>
      </c>
      <c r="B32" s="38" t="s">
        <v>109</v>
      </c>
      <c r="C32" s="38" t="s">
        <v>110</v>
      </c>
      <c r="D32" s="38" t="s">
        <v>20</v>
      </c>
      <c r="E32" s="48" t="n">
        <v>22000</v>
      </c>
      <c r="F32" s="40" t="s">
        <v>109</v>
      </c>
      <c r="G32" s="49" t="s">
        <v>111</v>
      </c>
      <c r="H32" s="42" t="n">
        <v>0.02</v>
      </c>
      <c r="I32" s="50" t="n">
        <f aca="false">E32*H32</f>
        <v>440</v>
      </c>
      <c r="J32" s="51" t="n">
        <f aca="false">SUM(I32*1.23)</f>
        <v>541.2</v>
      </c>
    </row>
    <row r="33" customFormat="false" ht="26.4" hidden="false" customHeight="false" outlineLevel="0" collapsed="false">
      <c r="A33" s="14" t="n">
        <v>30</v>
      </c>
      <c r="B33" s="38" t="s">
        <v>112</v>
      </c>
      <c r="C33" s="38" t="s">
        <v>113</v>
      </c>
      <c r="D33" s="38" t="s">
        <v>20</v>
      </c>
      <c r="E33" s="48" t="n">
        <v>15000</v>
      </c>
      <c r="F33" s="40" t="s">
        <v>112</v>
      </c>
      <c r="G33" s="49" t="s">
        <v>111</v>
      </c>
      <c r="H33" s="42" t="n">
        <v>0.05</v>
      </c>
      <c r="I33" s="50" t="n">
        <f aca="false">E33*H33</f>
        <v>750</v>
      </c>
      <c r="J33" s="51" t="n">
        <f aca="false">SUM(I33*1.23)</f>
        <v>922.5</v>
      </c>
    </row>
    <row r="34" customFormat="false" ht="26.4" hidden="false" customHeight="false" outlineLevel="0" collapsed="false">
      <c r="A34" s="14" t="n">
        <v>31</v>
      </c>
      <c r="B34" s="38" t="s">
        <v>114</v>
      </c>
      <c r="C34" s="38" t="s">
        <v>115</v>
      </c>
      <c r="D34" s="38" t="s">
        <v>20</v>
      </c>
      <c r="E34" s="48" t="n">
        <v>5000</v>
      </c>
      <c r="F34" s="40" t="s">
        <v>114</v>
      </c>
      <c r="G34" s="49" t="s">
        <v>111</v>
      </c>
      <c r="H34" s="42" t="n">
        <v>0.1</v>
      </c>
      <c r="I34" s="50" t="n">
        <f aca="false">E34*H34</f>
        <v>500</v>
      </c>
      <c r="J34" s="51" t="n">
        <f aca="false">SUM(I34*1.23)</f>
        <v>615</v>
      </c>
    </row>
    <row r="35" customFormat="false" ht="26.4" hidden="false" customHeight="false" outlineLevel="0" collapsed="false">
      <c r="A35" s="52" t="n">
        <v>32</v>
      </c>
      <c r="B35" s="53" t="s">
        <v>116</v>
      </c>
      <c r="C35" s="53" t="s">
        <v>117</v>
      </c>
      <c r="D35" s="53" t="s">
        <v>20</v>
      </c>
      <c r="E35" s="48" t="n">
        <v>30000</v>
      </c>
      <c r="F35" s="54" t="s">
        <v>116</v>
      </c>
      <c r="G35" s="49" t="s">
        <v>111</v>
      </c>
      <c r="H35" s="42" t="n">
        <v>0.03</v>
      </c>
      <c r="I35" s="50" t="n">
        <f aca="false">E35*H35</f>
        <v>900</v>
      </c>
      <c r="J35" s="51" t="n">
        <f aca="false">SUM(I35*1.23)</f>
        <v>1107</v>
      </c>
    </row>
    <row r="36" customFormat="false" ht="26.4" hidden="false" customHeight="false" outlineLevel="0" collapsed="false">
      <c r="A36" s="14" t="n">
        <v>33</v>
      </c>
      <c r="B36" s="38" t="s">
        <v>118</v>
      </c>
      <c r="C36" s="38" t="s">
        <v>119</v>
      </c>
      <c r="D36" s="38" t="s">
        <v>20</v>
      </c>
      <c r="E36" s="39" t="n">
        <v>50</v>
      </c>
      <c r="F36" s="40" t="s">
        <v>118</v>
      </c>
      <c r="G36" s="41" t="s">
        <v>111</v>
      </c>
      <c r="H36" s="42" t="n">
        <v>0.2</v>
      </c>
      <c r="I36" s="43" t="n">
        <f aca="false">E36*H36</f>
        <v>10</v>
      </c>
      <c r="J36" s="44" t="n">
        <f aca="false">SUM(I36*1.23)</f>
        <v>12.3</v>
      </c>
    </row>
    <row r="37" customFormat="false" ht="26.4" hidden="false" customHeight="false" outlineLevel="0" collapsed="false">
      <c r="A37" s="14" t="n">
        <v>34</v>
      </c>
      <c r="B37" s="38" t="s">
        <v>118</v>
      </c>
      <c r="C37" s="38" t="s">
        <v>120</v>
      </c>
      <c r="D37" s="38" t="s">
        <v>20</v>
      </c>
      <c r="E37" s="39" t="n">
        <v>30</v>
      </c>
      <c r="F37" s="40" t="s">
        <v>118</v>
      </c>
      <c r="G37" s="41" t="s">
        <v>111</v>
      </c>
      <c r="H37" s="42" t="n">
        <v>0.3</v>
      </c>
      <c r="I37" s="43" t="n">
        <f aca="false">E37*H37</f>
        <v>9</v>
      </c>
      <c r="J37" s="44" t="n">
        <f aca="false">SUM(I37*1.23)</f>
        <v>11.07</v>
      </c>
    </row>
    <row r="38" customFormat="false" ht="26.4" hidden="false" customHeight="false" outlineLevel="0" collapsed="false">
      <c r="A38" s="14" t="n">
        <v>35</v>
      </c>
      <c r="B38" s="38" t="s">
        <v>118</v>
      </c>
      <c r="C38" s="38" t="s">
        <v>121</v>
      </c>
      <c r="D38" s="38" t="s">
        <v>20</v>
      </c>
      <c r="E38" s="39" t="n">
        <v>20</v>
      </c>
      <c r="F38" s="40" t="s">
        <v>118</v>
      </c>
      <c r="G38" s="41" t="s">
        <v>111</v>
      </c>
      <c r="H38" s="42" t="n">
        <v>0.37</v>
      </c>
      <c r="I38" s="43" t="n">
        <f aca="false">E38*H38</f>
        <v>7.4</v>
      </c>
      <c r="J38" s="44" t="n">
        <f aca="false">SUM(I38*1.23)</f>
        <v>9.102</v>
      </c>
    </row>
    <row r="39" customFormat="false" ht="66" hidden="false" customHeight="false" outlineLevel="0" collapsed="false">
      <c r="A39" s="14" t="n">
        <v>36</v>
      </c>
      <c r="B39" s="38" t="s">
        <v>122</v>
      </c>
      <c r="C39" s="38" t="s">
        <v>123</v>
      </c>
      <c r="D39" s="38" t="s">
        <v>20</v>
      </c>
      <c r="E39" s="39" t="n">
        <v>10</v>
      </c>
      <c r="F39" s="40" t="s">
        <v>122</v>
      </c>
      <c r="G39" s="41" t="s">
        <v>124</v>
      </c>
      <c r="H39" s="42" t="n">
        <v>5.24</v>
      </c>
      <c r="I39" s="43" t="n">
        <f aca="false">E39*H39</f>
        <v>52.4</v>
      </c>
      <c r="J39" s="44" t="n">
        <f aca="false">SUM(I39*1.23)</f>
        <v>64.452</v>
      </c>
    </row>
    <row r="40" customFormat="false" ht="26.4" hidden="false" customHeight="false" outlineLevel="0" collapsed="false">
      <c r="A40" s="14" t="n">
        <v>37</v>
      </c>
      <c r="B40" s="38" t="s">
        <v>125</v>
      </c>
      <c r="C40" s="38" t="s">
        <v>126</v>
      </c>
      <c r="D40" s="38" t="s">
        <v>20</v>
      </c>
      <c r="E40" s="39" t="n">
        <v>50</v>
      </c>
      <c r="F40" s="40" t="s">
        <v>125</v>
      </c>
      <c r="G40" s="41" t="s">
        <v>127</v>
      </c>
      <c r="H40" s="42" t="n">
        <v>1</v>
      </c>
      <c r="I40" s="43" t="n">
        <f aca="false">E40*H40</f>
        <v>50</v>
      </c>
      <c r="J40" s="44" t="n">
        <f aca="false">SUM(I40*1.23)</f>
        <v>61.5</v>
      </c>
    </row>
    <row r="41" customFormat="false" ht="39.6" hidden="false" customHeight="false" outlineLevel="0" collapsed="false">
      <c r="A41" s="14" t="n">
        <v>38</v>
      </c>
      <c r="B41" s="38" t="s">
        <v>128</v>
      </c>
      <c r="C41" s="38" t="s">
        <v>129</v>
      </c>
      <c r="D41" s="38" t="s">
        <v>20</v>
      </c>
      <c r="E41" s="39" t="n">
        <v>100</v>
      </c>
      <c r="F41" s="40" t="s">
        <v>128</v>
      </c>
      <c r="G41" s="41" t="s">
        <v>92</v>
      </c>
      <c r="H41" s="42" t="n">
        <v>0.28</v>
      </c>
      <c r="I41" s="43" t="n">
        <f aca="false">E41*H41</f>
        <v>28</v>
      </c>
      <c r="J41" s="44" t="n">
        <f aca="false">SUM(I41*1.23)</f>
        <v>34.44</v>
      </c>
    </row>
    <row r="42" customFormat="false" ht="39.6" hidden="false" customHeight="false" outlineLevel="0" collapsed="false">
      <c r="A42" s="14" t="n">
        <v>39</v>
      </c>
      <c r="B42" s="38" t="s">
        <v>128</v>
      </c>
      <c r="C42" s="38" t="s">
        <v>130</v>
      </c>
      <c r="D42" s="38" t="s">
        <v>20</v>
      </c>
      <c r="E42" s="39" t="n">
        <v>80</v>
      </c>
      <c r="F42" s="40" t="s">
        <v>128</v>
      </c>
      <c r="G42" s="41" t="s">
        <v>92</v>
      </c>
      <c r="H42" s="42" t="n">
        <v>0.42</v>
      </c>
      <c r="I42" s="43" t="n">
        <f aca="false">E42*H42</f>
        <v>33.6</v>
      </c>
      <c r="J42" s="44" t="n">
        <f aca="false">SUM(I42*1.23)</f>
        <v>41.328</v>
      </c>
    </row>
    <row r="43" customFormat="false" ht="39.6" hidden="false" customHeight="false" outlineLevel="0" collapsed="false">
      <c r="A43" s="14" t="n">
        <v>40</v>
      </c>
      <c r="B43" s="38" t="s">
        <v>128</v>
      </c>
      <c r="C43" s="38" t="s">
        <v>131</v>
      </c>
      <c r="D43" s="38" t="s">
        <v>20</v>
      </c>
      <c r="E43" s="39" t="n">
        <v>60</v>
      </c>
      <c r="F43" s="40" t="s">
        <v>128</v>
      </c>
      <c r="G43" s="41" t="s">
        <v>132</v>
      </c>
      <c r="H43" s="42" t="n">
        <v>0.4</v>
      </c>
      <c r="I43" s="43" t="n">
        <f aca="false">E43*H43</f>
        <v>24</v>
      </c>
      <c r="J43" s="44" t="n">
        <f aca="false">SUM(I43*1.23)</f>
        <v>29.52</v>
      </c>
    </row>
    <row r="44" customFormat="false" ht="39.6" hidden="false" customHeight="false" outlineLevel="0" collapsed="false">
      <c r="A44" s="14" t="n">
        <v>41</v>
      </c>
      <c r="B44" s="38" t="s">
        <v>128</v>
      </c>
      <c r="C44" s="38" t="s">
        <v>133</v>
      </c>
      <c r="D44" s="38" t="s">
        <v>20</v>
      </c>
      <c r="E44" s="39" t="n">
        <v>30</v>
      </c>
      <c r="F44" s="40" t="s">
        <v>128</v>
      </c>
      <c r="G44" s="41" t="s">
        <v>92</v>
      </c>
      <c r="H44" s="42" t="n">
        <v>0.83</v>
      </c>
      <c r="I44" s="43" t="n">
        <f aca="false">E44*H44</f>
        <v>24.9</v>
      </c>
      <c r="J44" s="44" t="n">
        <f aca="false">SUM(I44*1.23)</f>
        <v>30.627</v>
      </c>
    </row>
    <row r="45" customFormat="false" ht="39.6" hidden="false" customHeight="false" outlineLevel="0" collapsed="false">
      <c r="A45" s="14" t="n">
        <v>42</v>
      </c>
      <c r="B45" s="38" t="s">
        <v>134</v>
      </c>
      <c r="C45" s="38" t="s">
        <v>135</v>
      </c>
      <c r="D45" s="38" t="s">
        <v>82</v>
      </c>
      <c r="E45" s="55" t="s">
        <v>136</v>
      </c>
      <c r="F45" s="40" t="s">
        <v>134</v>
      </c>
      <c r="G45" s="56" t="s">
        <v>137</v>
      </c>
      <c r="H45" s="42" t="n">
        <v>5.25</v>
      </c>
      <c r="I45" s="43" t="n">
        <f aca="false">H45*K45</f>
        <v>1837.5</v>
      </c>
      <c r="J45" s="44" t="n">
        <f aca="false">SUM(I45*1.23)</f>
        <v>2260.125</v>
      </c>
      <c r="K45" s="57" t="n">
        <v>350</v>
      </c>
    </row>
    <row r="46" customFormat="false" ht="39.6" hidden="false" customHeight="false" outlineLevel="0" collapsed="false">
      <c r="A46" s="14" t="n">
        <v>43</v>
      </c>
      <c r="B46" s="38" t="s">
        <v>138</v>
      </c>
      <c r="C46" s="38" t="s">
        <v>139</v>
      </c>
      <c r="D46" s="38" t="s">
        <v>82</v>
      </c>
      <c r="E46" s="55" t="s">
        <v>140</v>
      </c>
      <c r="F46" s="40" t="s">
        <v>138</v>
      </c>
      <c r="G46" s="56" t="s">
        <v>141</v>
      </c>
      <c r="H46" s="42" t="n">
        <v>4.08</v>
      </c>
      <c r="I46" s="43" t="n">
        <f aca="false">H46*K46</f>
        <v>102</v>
      </c>
      <c r="J46" s="44" t="n">
        <f aca="false">SUM(I46*1.23)</f>
        <v>125.46</v>
      </c>
      <c r="K46" s="57" t="n">
        <v>25</v>
      </c>
    </row>
    <row r="47" customFormat="false" ht="39.6" hidden="false" customHeight="false" outlineLevel="0" collapsed="false">
      <c r="A47" s="14" t="n">
        <v>44</v>
      </c>
      <c r="B47" s="38" t="s">
        <v>142</v>
      </c>
      <c r="C47" s="38" t="s">
        <v>143</v>
      </c>
      <c r="D47" s="38" t="s">
        <v>82</v>
      </c>
      <c r="E47" s="55" t="s">
        <v>144</v>
      </c>
      <c r="F47" s="40" t="s">
        <v>142</v>
      </c>
      <c r="G47" s="56" t="s">
        <v>96</v>
      </c>
      <c r="H47" s="42" t="n">
        <v>0.63</v>
      </c>
      <c r="I47" s="43" t="n">
        <f aca="false">H47*K47</f>
        <v>12.6</v>
      </c>
      <c r="J47" s="44" t="n">
        <f aca="false">SUM(I47*1.23)</f>
        <v>15.498</v>
      </c>
      <c r="K47" s="57" t="n">
        <v>20</v>
      </c>
    </row>
    <row r="48" customFormat="false" ht="39.6" hidden="false" customHeight="false" outlineLevel="0" collapsed="false">
      <c r="A48" s="14" t="n">
        <v>45</v>
      </c>
      <c r="B48" s="38" t="s">
        <v>142</v>
      </c>
      <c r="C48" s="38" t="s">
        <v>145</v>
      </c>
      <c r="D48" s="38" t="s">
        <v>82</v>
      </c>
      <c r="E48" s="55" t="s">
        <v>144</v>
      </c>
      <c r="F48" s="40" t="s">
        <v>142</v>
      </c>
      <c r="G48" s="56" t="s">
        <v>96</v>
      </c>
      <c r="H48" s="42" t="n">
        <v>1.36</v>
      </c>
      <c r="I48" s="43" t="n">
        <f aca="false">H48*K48</f>
        <v>27.2</v>
      </c>
      <c r="J48" s="44" t="n">
        <f aca="false">SUM(I48*1.23)</f>
        <v>33.456</v>
      </c>
      <c r="K48" s="57" t="n">
        <v>20</v>
      </c>
    </row>
    <row r="49" customFormat="false" ht="15" hidden="false" customHeight="false" outlineLevel="0" collapsed="false">
      <c r="A49" s="14" t="n">
        <v>46</v>
      </c>
      <c r="B49" s="38" t="s">
        <v>146</v>
      </c>
      <c r="C49" s="38" t="s">
        <v>147</v>
      </c>
      <c r="D49" s="38" t="s">
        <v>20</v>
      </c>
      <c r="E49" s="39" t="n">
        <v>30</v>
      </c>
      <c r="F49" s="40" t="s">
        <v>146</v>
      </c>
      <c r="G49" s="41" t="s">
        <v>92</v>
      </c>
      <c r="H49" s="42" t="n">
        <v>0.52</v>
      </c>
      <c r="I49" s="43" t="n">
        <f aca="false">E49*H49</f>
        <v>15.6</v>
      </c>
      <c r="J49" s="44" t="n">
        <f aca="false">SUM(I49*1.23)</f>
        <v>19.188</v>
      </c>
    </row>
    <row r="50" customFormat="false" ht="26.4" hidden="false" customHeight="false" outlineLevel="0" collapsed="false">
      <c r="A50" s="14" t="n">
        <v>47</v>
      </c>
      <c r="B50" s="38" t="s">
        <v>148</v>
      </c>
      <c r="C50" s="38" t="s">
        <v>149</v>
      </c>
      <c r="D50" s="38" t="s">
        <v>82</v>
      </c>
      <c r="E50" s="39" t="n">
        <v>20</v>
      </c>
      <c r="F50" s="40" t="s">
        <v>148</v>
      </c>
      <c r="G50" s="41" t="s">
        <v>63</v>
      </c>
      <c r="H50" s="42" t="n">
        <v>2.18</v>
      </c>
      <c r="I50" s="43" t="n">
        <f aca="false">E50*H50</f>
        <v>43.6</v>
      </c>
      <c r="J50" s="44" t="n">
        <f aca="false">SUM(I50*1.23)</f>
        <v>53.628</v>
      </c>
    </row>
    <row r="51" customFormat="false" ht="79.2" hidden="false" customHeight="false" outlineLevel="0" collapsed="false">
      <c r="A51" s="14" t="n">
        <v>48</v>
      </c>
      <c r="B51" s="38" t="s">
        <v>150</v>
      </c>
      <c r="C51" s="38" t="s">
        <v>151</v>
      </c>
      <c r="D51" s="38" t="s">
        <v>82</v>
      </c>
      <c r="E51" s="39" t="n">
        <v>10</v>
      </c>
      <c r="F51" s="40" t="s">
        <v>150</v>
      </c>
      <c r="G51" s="41" t="s">
        <v>152</v>
      </c>
      <c r="H51" s="42" t="n">
        <v>10.17</v>
      </c>
      <c r="I51" s="43" t="n">
        <f aca="false">E51*H51</f>
        <v>101.7</v>
      </c>
      <c r="J51" s="44" t="n">
        <f aca="false">SUM(I51*1.23)</f>
        <v>125.091</v>
      </c>
    </row>
    <row r="52" customFormat="false" ht="39.6" hidden="false" customHeight="false" outlineLevel="0" collapsed="false">
      <c r="A52" s="14" t="n">
        <v>49</v>
      </c>
      <c r="B52" s="38" t="s">
        <v>153</v>
      </c>
      <c r="C52" s="38" t="s">
        <v>154</v>
      </c>
      <c r="D52" s="38" t="s">
        <v>20</v>
      </c>
      <c r="E52" s="39" t="n">
        <v>708</v>
      </c>
      <c r="F52" s="40" t="s">
        <v>153</v>
      </c>
      <c r="G52" s="41" t="s">
        <v>155</v>
      </c>
      <c r="H52" s="42" t="n">
        <v>2.99</v>
      </c>
      <c r="I52" s="43" t="n">
        <f aca="false">E52*H52</f>
        <v>2116.92</v>
      </c>
      <c r="J52" s="44" t="n">
        <f aca="false">SUM(I52*1.23)</f>
        <v>2603.8116</v>
      </c>
    </row>
    <row r="53" customFormat="false" ht="39.6" hidden="false" customHeight="false" outlineLevel="0" collapsed="false">
      <c r="A53" s="14" t="n">
        <v>50</v>
      </c>
      <c r="B53" s="38" t="s">
        <v>156</v>
      </c>
      <c r="C53" s="38" t="s">
        <v>157</v>
      </c>
      <c r="D53" s="38" t="s">
        <v>20</v>
      </c>
      <c r="E53" s="39" t="n">
        <v>20</v>
      </c>
      <c r="F53" s="40" t="s">
        <v>156</v>
      </c>
      <c r="G53" s="41" t="s">
        <v>96</v>
      </c>
      <c r="H53" s="42" t="n">
        <v>1.98</v>
      </c>
      <c r="I53" s="43" t="n">
        <f aca="false">E53*H53</f>
        <v>39.6</v>
      </c>
      <c r="J53" s="44" t="n">
        <f aca="false">SUM(I53*1.23)</f>
        <v>48.708</v>
      </c>
    </row>
    <row r="54" customFormat="false" ht="39.6" hidden="false" customHeight="false" outlineLevel="0" collapsed="false">
      <c r="A54" s="14" t="n">
        <v>51</v>
      </c>
      <c r="B54" s="38" t="s">
        <v>158</v>
      </c>
      <c r="C54" s="38" t="s">
        <v>159</v>
      </c>
      <c r="D54" s="38" t="s">
        <v>20</v>
      </c>
      <c r="E54" s="39" t="n">
        <v>15</v>
      </c>
      <c r="F54" s="40" t="s">
        <v>158</v>
      </c>
      <c r="G54" s="41" t="s">
        <v>160</v>
      </c>
      <c r="H54" s="42" t="n">
        <v>2.45</v>
      </c>
      <c r="I54" s="43" t="n">
        <f aca="false">E54*H54</f>
        <v>36.75</v>
      </c>
      <c r="J54" s="44" t="n">
        <f aca="false">SUM(I54*1.23)</f>
        <v>45.2025</v>
      </c>
    </row>
    <row r="55" customFormat="false" ht="26.4" hidden="false" customHeight="false" outlineLevel="0" collapsed="false">
      <c r="A55" s="14" t="n">
        <v>52</v>
      </c>
      <c r="B55" s="38" t="s">
        <v>161</v>
      </c>
      <c r="C55" s="38" t="s">
        <v>162</v>
      </c>
      <c r="D55" s="38" t="s">
        <v>20</v>
      </c>
      <c r="E55" s="39" t="n">
        <v>300</v>
      </c>
      <c r="F55" s="40" t="s">
        <v>161</v>
      </c>
      <c r="G55" s="41" t="s">
        <v>163</v>
      </c>
      <c r="H55" s="42" t="n">
        <v>4.46</v>
      </c>
      <c r="I55" s="43" t="n">
        <f aca="false">E55*H55</f>
        <v>1338</v>
      </c>
      <c r="J55" s="44" t="n">
        <f aca="false">SUM(I55*1.23)</f>
        <v>1645.74</v>
      </c>
    </row>
    <row r="56" customFormat="false" ht="39.6" hidden="false" customHeight="false" outlineLevel="0" collapsed="false">
      <c r="A56" s="14" t="n">
        <v>53</v>
      </c>
      <c r="B56" s="38" t="s">
        <v>164</v>
      </c>
      <c r="C56" s="38" t="s">
        <v>165</v>
      </c>
      <c r="D56" s="38" t="s">
        <v>20</v>
      </c>
      <c r="E56" s="39" t="n">
        <v>50</v>
      </c>
      <c r="F56" s="40" t="s">
        <v>164</v>
      </c>
      <c r="G56" s="41" t="s">
        <v>166</v>
      </c>
      <c r="H56" s="42" t="n">
        <v>0.38</v>
      </c>
      <c r="I56" s="43" t="n">
        <f aca="false">E56*H56</f>
        <v>19</v>
      </c>
      <c r="J56" s="44" t="n">
        <f aca="false">SUM(I56*1.23)</f>
        <v>23.37</v>
      </c>
    </row>
    <row r="57" customFormat="false" ht="26.4" hidden="false" customHeight="false" outlineLevel="0" collapsed="false">
      <c r="A57" s="14" t="n">
        <v>54</v>
      </c>
      <c r="B57" s="38" t="s">
        <v>167</v>
      </c>
      <c r="C57" s="38" t="s">
        <v>168</v>
      </c>
      <c r="D57" s="38" t="s">
        <v>20</v>
      </c>
      <c r="E57" s="39" t="n">
        <v>200</v>
      </c>
      <c r="F57" s="40" t="s">
        <v>167</v>
      </c>
      <c r="G57" s="41" t="s">
        <v>169</v>
      </c>
      <c r="H57" s="42" t="n">
        <v>0.26</v>
      </c>
      <c r="I57" s="43" t="n">
        <f aca="false">E57*H57</f>
        <v>52</v>
      </c>
      <c r="J57" s="44" t="n">
        <f aca="false">SUM(I57*1.23)</f>
        <v>63.96</v>
      </c>
    </row>
    <row r="58" customFormat="false" ht="52.8" hidden="false" customHeight="false" outlineLevel="0" collapsed="false">
      <c r="A58" s="14" t="n">
        <v>55</v>
      </c>
      <c r="B58" s="38" t="s">
        <v>170</v>
      </c>
      <c r="C58" s="38" t="s">
        <v>171</v>
      </c>
      <c r="D58" s="38" t="s">
        <v>20</v>
      </c>
      <c r="E58" s="39" t="n">
        <v>10</v>
      </c>
      <c r="F58" s="40" t="s">
        <v>170</v>
      </c>
      <c r="G58" s="41" t="s">
        <v>172</v>
      </c>
      <c r="H58" s="42" t="n">
        <v>7.64</v>
      </c>
      <c r="I58" s="43" t="n">
        <f aca="false">E58*H58</f>
        <v>76.4</v>
      </c>
      <c r="J58" s="44" t="n">
        <f aca="false">SUM(I58*1.23)</f>
        <v>93.972</v>
      </c>
    </row>
    <row r="59" customFormat="false" ht="39.6" hidden="false" customHeight="false" outlineLevel="0" collapsed="false">
      <c r="A59" s="14" t="n">
        <v>56</v>
      </c>
      <c r="B59" s="16" t="s">
        <v>173</v>
      </c>
      <c r="C59" s="16" t="s">
        <v>174</v>
      </c>
      <c r="D59" s="16" t="s">
        <v>82</v>
      </c>
      <c r="E59" s="45" t="n">
        <v>25</v>
      </c>
      <c r="F59" s="46" t="s">
        <v>173</v>
      </c>
      <c r="G59" s="47" t="s">
        <v>63</v>
      </c>
      <c r="H59" s="42" t="n">
        <v>2.29</v>
      </c>
      <c r="I59" s="43" t="n">
        <f aca="false">E59*H59</f>
        <v>57.25</v>
      </c>
      <c r="J59" s="44" t="n">
        <f aca="false">SUM(I59*1.23)</f>
        <v>70.4175</v>
      </c>
    </row>
    <row r="60" customFormat="false" ht="39.6" hidden="false" customHeight="false" outlineLevel="0" collapsed="false">
      <c r="A60" s="14" t="n">
        <v>57</v>
      </c>
      <c r="B60" s="38" t="s">
        <v>175</v>
      </c>
      <c r="C60" s="38" t="s">
        <v>174</v>
      </c>
      <c r="D60" s="38" t="s">
        <v>82</v>
      </c>
      <c r="E60" s="39" t="n">
        <v>15</v>
      </c>
      <c r="F60" s="40" t="s">
        <v>175</v>
      </c>
      <c r="G60" s="41" t="s">
        <v>63</v>
      </c>
      <c r="H60" s="42" t="n">
        <v>7.17</v>
      </c>
      <c r="I60" s="43" t="n">
        <f aca="false">E60*H60</f>
        <v>107.55</v>
      </c>
      <c r="J60" s="44" t="n">
        <f aca="false">SUM(I60*1.23)</f>
        <v>132.2865</v>
      </c>
    </row>
    <row r="61" customFormat="false" ht="15" hidden="false" customHeight="false" outlineLevel="0" collapsed="false">
      <c r="A61" s="14" t="n">
        <v>58</v>
      </c>
      <c r="B61" s="38" t="s">
        <v>176</v>
      </c>
      <c r="C61" s="38" t="s">
        <v>177</v>
      </c>
      <c r="D61" s="38" t="s">
        <v>20</v>
      </c>
      <c r="E61" s="39" t="n">
        <v>50</v>
      </c>
      <c r="F61" s="40" t="s">
        <v>176</v>
      </c>
      <c r="G61" s="41" t="s">
        <v>178</v>
      </c>
      <c r="H61" s="42" t="n">
        <v>0.54</v>
      </c>
      <c r="I61" s="43" t="n">
        <f aca="false">E61*H61</f>
        <v>27</v>
      </c>
      <c r="J61" s="44" t="n">
        <f aca="false">SUM(I61*1.23)</f>
        <v>33.21</v>
      </c>
    </row>
    <row r="62" customFormat="false" ht="15" hidden="false" customHeight="false" outlineLevel="0" collapsed="false">
      <c r="A62" s="14" t="n">
        <v>59</v>
      </c>
      <c r="B62" s="38" t="s">
        <v>179</v>
      </c>
      <c r="C62" s="38" t="s">
        <v>180</v>
      </c>
      <c r="D62" s="38" t="s">
        <v>20</v>
      </c>
      <c r="E62" s="39" t="n">
        <v>50</v>
      </c>
      <c r="F62" s="40" t="s">
        <v>179</v>
      </c>
      <c r="G62" s="41" t="s">
        <v>178</v>
      </c>
      <c r="H62" s="42" t="n">
        <v>0.55</v>
      </c>
      <c r="I62" s="43" t="n">
        <f aca="false">E62*H62</f>
        <v>27.5</v>
      </c>
      <c r="J62" s="44" t="n">
        <f aca="false">SUM(I62*1.23)</f>
        <v>33.825</v>
      </c>
    </row>
    <row r="63" customFormat="false" ht="26.4" hidden="false" customHeight="false" outlineLevel="0" collapsed="false">
      <c r="A63" s="14" t="n">
        <v>60</v>
      </c>
      <c r="B63" s="16" t="s">
        <v>181</v>
      </c>
      <c r="C63" s="16" t="s">
        <v>182</v>
      </c>
      <c r="D63" s="16" t="s">
        <v>20</v>
      </c>
      <c r="E63" s="45" t="n">
        <v>6</v>
      </c>
      <c r="F63" s="46" t="s">
        <v>181</v>
      </c>
      <c r="G63" s="47" t="s">
        <v>160</v>
      </c>
      <c r="H63" s="42" t="n">
        <v>0.79</v>
      </c>
      <c r="I63" s="43" t="n">
        <f aca="false">E63*H63</f>
        <v>4.74</v>
      </c>
      <c r="J63" s="44" t="n">
        <f aca="false">SUM(I63*1.23)</f>
        <v>5.8302</v>
      </c>
    </row>
    <row r="64" customFormat="false" ht="79.2" hidden="false" customHeight="false" outlineLevel="0" collapsed="false">
      <c r="A64" s="14" t="n">
        <v>61</v>
      </c>
      <c r="B64" s="38" t="s">
        <v>183</v>
      </c>
      <c r="C64" s="38" t="s">
        <v>184</v>
      </c>
      <c r="D64" s="38" t="s">
        <v>20</v>
      </c>
      <c r="E64" s="39" t="n">
        <v>40</v>
      </c>
      <c r="F64" s="40" t="s">
        <v>183</v>
      </c>
      <c r="G64" s="41" t="s">
        <v>185</v>
      </c>
      <c r="H64" s="42" t="n">
        <v>3.8</v>
      </c>
      <c r="I64" s="43" t="n">
        <f aca="false">E64*H64</f>
        <v>152</v>
      </c>
      <c r="J64" s="44" t="n">
        <f aca="false">SUM(I64*1.23)</f>
        <v>186.96</v>
      </c>
    </row>
    <row r="65" customFormat="false" ht="92.4" hidden="false" customHeight="false" outlineLevel="0" collapsed="false">
      <c r="A65" s="14" t="n">
        <v>62</v>
      </c>
      <c r="B65" s="38" t="s">
        <v>186</v>
      </c>
      <c r="C65" s="38" t="s">
        <v>187</v>
      </c>
      <c r="D65" s="38" t="s">
        <v>20</v>
      </c>
      <c r="E65" s="39" t="n">
        <v>100</v>
      </c>
      <c r="F65" s="40" t="s">
        <v>186</v>
      </c>
      <c r="G65" s="41" t="s">
        <v>185</v>
      </c>
      <c r="H65" s="42" t="n">
        <v>3.03</v>
      </c>
      <c r="I65" s="43" t="n">
        <f aca="false">E65*H65</f>
        <v>303</v>
      </c>
      <c r="J65" s="44" t="n">
        <f aca="false">SUM(I65*1.23)</f>
        <v>372.69</v>
      </c>
    </row>
    <row r="66" customFormat="false" ht="92.4" hidden="false" customHeight="false" outlineLevel="0" collapsed="false">
      <c r="A66" s="14" t="n">
        <v>63</v>
      </c>
      <c r="B66" s="38" t="s">
        <v>188</v>
      </c>
      <c r="C66" s="38" t="s">
        <v>189</v>
      </c>
      <c r="D66" s="38" t="s">
        <v>20</v>
      </c>
      <c r="E66" s="39" t="n">
        <v>200</v>
      </c>
      <c r="F66" s="40" t="s">
        <v>188</v>
      </c>
      <c r="G66" s="41" t="s">
        <v>185</v>
      </c>
      <c r="H66" s="42" t="n">
        <v>3.03</v>
      </c>
      <c r="I66" s="43" t="n">
        <f aca="false">E66*H66</f>
        <v>606</v>
      </c>
      <c r="J66" s="44" t="n">
        <f aca="false">SUM(I66*1.23)</f>
        <v>745.38</v>
      </c>
    </row>
    <row r="67" customFormat="false" ht="66" hidden="false" customHeight="false" outlineLevel="0" collapsed="false">
      <c r="A67" s="14" t="n">
        <v>64</v>
      </c>
      <c r="B67" s="38" t="s">
        <v>190</v>
      </c>
      <c r="C67" s="38" t="s">
        <v>191</v>
      </c>
      <c r="D67" s="38" t="s">
        <v>20</v>
      </c>
      <c r="E67" s="39" t="n">
        <v>20</v>
      </c>
      <c r="F67" s="40" t="s">
        <v>190</v>
      </c>
      <c r="G67" s="41" t="s">
        <v>92</v>
      </c>
      <c r="H67" s="42" t="n">
        <v>4.24</v>
      </c>
      <c r="I67" s="43" t="n">
        <f aca="false">E67*H67</f>
        <v>84.8</v>
      </c>
      <c r="J67" s="44" t="n">
        <f aca="false">SUM(I67*1.23)</f>
        <v>104.304</v>
      </c>
    </row>
    <row r="68" customFormat="false" ht="39.6" hidden="false" customHeight="false" outlineLevel="0" collapsed="false">
      <c r="A68" s="14" t="n">
        <v>65</v>
      </c>
      <c r="B68" s="38" t="s">
        <v>192</v>
      </c>
      <c r="C68" s="38" t="s">
        <v>193</v>
      </c>
      <c r="D68" s="38" t="s">
        <v>82</v>
      </c>
      <c r="E68" s="39" t="n">
        <v>15</v>
      </c>
      <c r="F68" s="40" t="s">
        <v>192</v>
      </c>
      <c r="G68" s="41" t="s">
        <v>194</v>
      </c>
      <c r="H68" s="42" t="n">
        <v>0.4</v>
      </c>
      <c r="I68" s="43" t="n">
        <f aca="false">E68*H68</f>
        <v>6</v>
      </c>
      <c r="J68" s="44" t="n">
        <f aca="false">SUM(I68*1.23)</f>
        <v>7.38</v>
      </c>
    </row>
    <row r="69" customFormat="false" ht="39.6" hidden="false" customHeight="false" outlineLevel="0" collapsed="false">
      <c r="A69" s="14" t="n">
        <v>66</v>
      </c>
      <c r="B69" s="38" t="s">
        <v>192</v>
      </c>
      <c r="C69" s="38" t="s">
        <v>195</v>
      </c>
      <c r="D69" s="38" t="s">
        <v>82</v>
      </c>
      <c r="E69" s="39" t="n">
        <v>90</v>
      </c>
      <c r="F69" s="40" t="s">
        <v>192</v>
      </c>
      <c r="G69" s="41" t="s">
        <v>194</v>
      </c>
      <c r="H69" s="42" t="n">
        <v>0.4</v>
      </c>
      <c r="I69" s="43" t="n">
        <f aca="false">E69*H69</f>
        <v>36</v>
      </c>
      <c r="J69" s="44" t="n">
        <f aca="false">SUM(I69*1.23)</f>
        <v>44.28</v>
      </c>
    </row>
    <row r="70" customFormat="false" ht="39.6" hidden="false" customHeight="false" outlineLevel="0" collapsed="false">
      <c r="A70" s="14" t="n">
        <v>67</v>
      </c>
      <c r="B70" s="38" t="s">
        <v>196</v>
      </c>
      <c r="C70" s="38" t="s">
        <v>197</v>
      </c>
      <c r="D70" s="38" t="s">
        <v>82</v>
      </c>
      <c r="E70" s="39" t="n">
        <v>150</v>
      </c>
      <c r="F70" s="40" t="s">
        <v>196</v>
      </c>
      <c r="G70" s="41" t="s">
        <v>96</v>
      </c>
      <c r="H70" s="42" t="n">
        <v>0.38</v>
      </c>
      <c r="I70" s="43" t="n">
        <f aca="false">E70*H70</f>
        <v>57</v>
      </c>
      <c r="J70" s="44" t="n">
        <f aca="false">SUM(I70*1.23)</f>
        <v>70.11</v>
      </c>
    </row>
    <row r="71" customFormat="false" ht="26.4" hidden="false" customHeight="false" outlineLevel="0" collapsed="false">
      <c r="A71" s="14" t="n">
        <v>68</v>
      </c>
      <c r="B71" s="38" t="s">
        <v>198</v>
      </c>
      <c r="C71" s="38" t="s">
        <v>199</v>
      </c>
      <c r="D71" s="38" t="s">
        <v>82</v>
      </c>
      <c r="E71" s="39" t="n">
        <v>80</v>
      </c>
      <c r="F71" s="40" t="s">
        <v>198</v>
      </c>
      <c r="G71" s="41" t="s">
        <v>96</v>
      </c>
      <c r="H71" s="42" t="n">
        <v>0.75</v>
      </c>
      <c r="I71" s="43" t="n">
        <f aca="false">E71*H71</f>
        <v>60</v>
      </c>
      <c r="J71" s="44" t="n">
        <f aca="false">SUM(I71*1.23)</f>
        <v>73.8</v>
      </c>
    </row>
    <row r="72" customFormat="false" ht="39.6" hidden="false" customHeight="false" outlineLevel="0" collapsed="false">
      <c r="A72" s="14" t="n">
        <v>69</v>
      </c>
      <c r="B72" s="38" t="s">
        <v>200</v>
      </c>
      <c r="C72" s="38" t="s">
        <v>201</v>
      </c>
      <c r="D72" s="38" t="s">
        <v>82</v>
      </c>
      <c r="E72" s="39" t="n">
        <v>50</v>
      </c>
      <c r="F72" s="40" t="s">
        <v>200</v>
      </c>
      <c r="G72" s="41" t="s">
        <v>96</v>
      </c>
      <c r="H72" s="42" t="n">
        <v>0.58</v>
      </c>
      <c r="I72" s="43" t="n">
        <f aca="false">E72*H72</f>
        <v>29</v>
      </c>
      <c r="J72" s="44" t="n">
        <f aca="false">SUM(I72*1.23)</f>
        <v>35.67</v>
      </c>
    </row>
    <row r="73" customFormat="false" ht="52.8" hidden="false" customHeight="false" outlineLevel="0" collapsed="false">
      <c r="A73" s="14" t="n">
        <v>70</v>
      </c>
      <c r="B73" s="38" t="s">
        <v>202</v>
      </c>
      <c r="C73" s="38" t="s">
        <v>203</v>
      </c>
      <c r="D73" s="38" t="s">
        <v>20</v>
      </c>
      <c r="E73" s="39" t="n">
        <v>15</v>
      </c>
      <c r="F73" s="40" t="s">
        <v>202</v>
      </c>
      <c r="G73" s="41" t="s">
        <v>204</v>
      </c>
      <c r="H73" s="42" t="n">
        <v>3.21</v>
      </c>
      <c r="I73" s="43" t="n">
        <f aca="false">E73*H73</f>
        <v>48.15</v>
      </c>
      <c r="J73" s="44" t="n">
        <f aca="false">SUM(I73*1.23)</f>
        <v>59.2245</v>
      </c>
    </row>
    <row r="74" customFormat="false" ht="26.4" hidden="false" customHeight="false" outlineLevel="0" collapsed="false">
      <c r="A74" s="14" t="n">
        <v>71</v>
      </c>
      <c r="B74" s="16" t="s">
        <v>205</v>
      </c>
      <c r="C74" s="16" t="s">
        <v>206</v>
      </c>
      <c r="D74" s="16" t="s">
        <v>20</v>
      </c>
      <c r="E74" s="45" t="n">
        <v>20</v>
      </c>
      <c r="F74" s="46" t="s">
        <v>205</v>
      </c>
      <c r="G74" s="47" t="s">
        <v>96</v>
      </c>
      <c r="H74" s="42" t="n">
        <v>0.13</v>
      </c>
      <c r="I74" s="43" t="n">
        <f aca="false">E74*H74</f>
        <v>2.6</v>
      </c>
      <c r="J74" s="44" t="n">
        <f aca="false">SUM(I74*1.23)</f>
        <v>3.198</v>
      </c>
    </row>
    <row r="75" customFormat="false" ht="26.4" hidden="false" customHeight="false" outlineLevel="0" collapsed="false">
      <c r="A75" s="14" t="n">
        <v>72</v>
      </c>
      <c r="B75" s="38" t="s">
        <v>205</v>
      </c>
      <c r="C75" s="38" t="s">
        <v>207</v>
      </c>
      <c r="D75" s="38" t="s">
        <v>20</v>
      </c>
      <c r="E75" s="39" t="n">
        <v>150</v>
      </c>
      <c r="F75" s="40" t="s">
        <v>205</v>
      </c>
      <c r="G75" s="41" t="s">
        <v>96</v>
      </c>
      <c r="H75" s="42" t="n">
        <v>0.15</v>
      </c>
      <c r="I75" s="43" t="n">
        <f aca="false">E75*H75</f>
        <v>22.5</v>
      </c>
      <c r="J75" s="44" t="n">
        <f aca="false">SUM(I75*1.23)</f>
        <v>27.675</v>
      </c>
    </row>
    <row r="76" customFormat="false" ht="26.4" hidden="false" customHeight="false" outlineLevel="0" collapsed="false">
      <c r="A76" s="14" t="n">
        <v>73</v>
      </c>
      <c r="B76" s="38" t="s">
        <v>208</v>
      </c>
      <c r="C76" s="38" t="s">
        <v>209</v>
      </c>
      <c r="D76" s="38" t="s">
        <v>20</v>
      </c>
      <c r="E76" s="39" t="n">
        <v>300</v>
      </c>
      <c r="F76" s="40" t="s">
        <v>208</v>
      </c>
      <c r="G76" s="41" t="s">
        <v>210</v>
      </c>
      <c r="H76" s="42" t="n">
        <v>0.87</v>
      </c>
      <c r="I76" s="43" t="n">
        <f aca="false">E76*H76</f>
        <v>261</v>
      </c>
      <c r="J76" s="44" t="n">
        <f aca="false">SUM(I76*1.23)</f>
        <v>321.03</v>
      </c>
    </row>
    <row r="77" customFormat="false" ht="66" hidden="false" customHeight="false" outlineLevel="0" collapsed="false">
      <c r="A77" s="14" t="n">
        <v>74</v>
      </c>
      <c r="B77" s="38" t="s">
        <v>211</v>
      </c>
      <c r="C77" s="38" t="s">
        <v>212</v>
      </c>
      <c r="D77" s="38" t="s">
        <v>20</v>
      </c>
      <c r="E77" s="39" t="n">
        <v>60</v>
      </c>
      <c r="F77" s="40" t="s">
        <v>211</v>
      </c>
      <c r="G77" s="41" t="s">
        <v>213</v>
      </c>
      <c r="H77" s="42" t="n">
        <v>3.05</v>
      </c>
      <c r="I77" s="43" t="n">
        <f aca="false">E77*H77</f>
        <v>183</v>
      </c>
      <c r="J77" s="44" t="n">
        <f aca="false">SUM(I77*1.23)</f>
        <v>225.09</v>
      </c>
    </row>
    <row r="78" customFormat="false" ht="39.6" hidden="false" customHeight="false" outlineLevel="0" collapsed="false">
      <c r="A78" s="14" t="n">
        <v>75</v>
      </c>
      <c r="B78" s="53" t="s">
        <v>214</v>
      </c>
      <c r="C78" s="53" t="s">
        <v>215</v>
      </c>
      <c r="D78" s="53" t="s">
        <v>20</v>
      </c>
      <c r="E78" s="39" t="n">
        <v>4000</v>
      </c>
      <c r="F78" s="54" t="s">
        <v>214</v>
      </c>
      <c r="G78" s="41" t="s">
        <v>216</v>
      </c>
      <c r="H78" s="42" t="n">
        <v>0.35</v>
      </c>
      <c r="I78" s="43" t="n">
        <f aca="false">E78*H78</f>
        <v>1400</v>
      </c>
      <c r="J78" s="44" t="n">
        <f aca="false">SUM(I78*1.23)</f>
        <v>1722</v>
      </c>
    </row>
    <row r="79" customFormat="false" ht="39.6" hidden="false" customHeight="false" outlineLevel="0" collapsed="false">
      <c r="A79" s="14" t="n">
        <v>76</v>
      </c>
      <c r="B79" s="53" t="s">
        <v>217</v>
      </c>
      <c r="C79" s="53" t="s">
        <v>218</v>
      </c>
      <c r="D79" s="53" t="s">
        <v>20</v>
      </c>
      <c r="E79" s="39" t="n">
        <v>400</v>
      </c>
      <c r="F79" s="54" t="s">
        <v>217</v>
      </c>
      <c r="G79" s="41" t="s">
        <v>185</v>
      </c>
      <c r="H79" s="42" t="n">
        <v>0.71</v>
      </c>
      <c r="I79" s="43" t="n">
        <f aca="false">E79*H79</f>
        <v>284</v>
      </c>
      <c r="J79" s="44" t="n">
        <f aca="false">SUM(I79*1.23)</f>
        <v>349.32</v>
      </c>
    </row>
    <row r="80" customFormat="false" ht="39.6" hidden="false" customHeight="false" outlineLevel="0" collapsed="false">
      <c r="A80" s="14" t="n">
        <v>77</v>
      </c>
      <c r="B80" s="53" t="s">
        <v>219</v>
      </c>
      <c r="C80" s="53" t="s">
        <v>220</v>
      </c>
      <c r="D80" s="53" t="s">
        <v>20</v>
      </c>
      <c r="E80" s="39" t="n">
        <v>5</v>
      </c>
      <c r="F80" s="54" t="s">
        <v>219</v>
      </c>
      <c r="G80" s="41" t="s">
        <v>185</v>
      </c>
      <c r="H80" s="42" t="n">
        <v>3.91</v>
      </c>
      <c r="I80" s="43" t="n">
        <f aca="false">E80*H80</f>
        <v>19.55</v>
      </c>
      <c r="J80" s="44" t="n">
        <f aca="false">SUM(I80*1.23)</f>
        <v>24.0465</v>
      </c>
    </row>
    <row r="81" customFormat="false" ht="52.8" hidden="false" customHeight="false" outlineLevel="0" collapsed="false">
      <c r="A81" s="14" t="n">
        <v>78</v>
      </c>
      <c r="B81" s="53" t="s">
        <v>221</v>
      </c>
      <c r="C81" s="53" t="s">
        <v>222</v>
      </c>
      <c r="D81" s="53" t="s">
        <v>20</v>
      </c>
      <c r="E81" s="39" t="n">
        <v>20</v>
      </c>
      <c r="F81" s="54" t="s">
        <v>221</v>
      </c>
      <c r="G81" s="41" t="s">
        <v>223</v>
      </c>
      <c r="H81" s="42" t="n">
        <v>1.7</v>
      </c>
      <c r="I81" s="43" t="n">
        <f aca="false">E81*H81</f>
        <v>34</v>
      </c>
      <c r="J81" s="44" t="n">
        <f aca="false">SUM(I81*1.23)</f>
        <v>41.82</v>
      </c>
    </row>
    <row r="82" customFormat="false" ht="26.4" hidden="false" customHeight="false" outlineLevel="0" collapsed="false">
      <c r="A82" s="14" t="n">
        <v>79</v>
      </c>
      <c r="B82" s="38" t="s">
        <v>224</v>
      </c>
      <c r="C82" s="38" t="s">
        <v>225</v>
      </c>
      <c r="D82" s="38" t="s">
        <v>20</v>
      </c>
      <c r="E82" s="39" t="n">
        <v>50</v>
      </c>
      <c r="F82" s="40" t="s">
        <v>224</v>
      </c>
      <c r="G82" s="41" t="s">
        <v>160</v>
      </c>
      <c r="H82" s="42" t="n">
        <v>0.3</v>
      </c>
      <c r="I82" s="43" t="n">
        <f aca="false">E82*H82</f>
        <v>15</v>
      </c>
      <c r="J82" s="44" t="n">
        <f aca="false">SUM(I82*1.23)</f>
        <v>18.45</v>
      </c>
    </row>
    <row r="83" customFormat="false" ht="68.25" hidden="false" customHeight="true" outlineLevel="0" collapsed="false">
      <c r="A83" s="14" t="n">
        <v>80</v>
      </c>
      <c r="B83" s="38" t="s">
        <v>226</v>
      </c>
      <c r="C83" s="38" t="s">
        <v>227</v>
      </c>
      <c r="D83" s="38" t="s">
        <v>20</v>
      </c>
      <c r="E83" s="39" t="n">
        <v>40</v>
      </c>
      <c r="F83" s="40" t="s">
        <v>226</v>
      </c>
      <c r="G83" s="41" t="s">
        <v>228</v>
      </c>
      <c r="H83" s="42" t="n">
        <v>3.87</v>
      </c>
      <c r="I83" s="43" t="n">
        <f aca="false">E83*H83</f>
        <v>154.8</v>
      </c>
      <c r="J83" s="44" t="n">
        <f aca="false">SUM(I83*1.23)</f>
        <v>190.404</v>
      </c>
    </row>
    <row r="84" customFormat="false" ht="54.75" hidden="false" customHeight="true" outlineLevel="0" collapsed="false">
      <c r="A84" s="14" t="n">
        <v>81</v>
      </c>
      <c r="B84" s="38" t="s">
        <v>229</v>
      </c>
      <c r="C84" s="38" t="s">
        <v>230</v>
      </c>
      <c r="D84" s="38" t="s">
        <v>82</v>
      </c>
      <c r="E84" s="39" t="n">
        <v>30</v>
      </c>
      <c r="F84" s="40" t="s">
        <v>229</v>
      </c>
      <c r="G84" s="41" t="s">
        <v>231</v>
      </c>
      <c r="H84" s="42" t="n">
        <v>8.01</v>
      </c>
      <c r="I84" s="43" t="n">
        <f aca="false">E84*H84</f>
        <v>240.3</v>
      </c>
      <c r="J84" s="44" t="n">
        <f aca="false">SUM(I84*1.23)</f>
        <v>295.569</v>
      </c>
    </row>
    <row r="85" customFormat="false" ht="79.2" hidden="false" customHeight="false" outlineLevel="0" collapsed="false">
      <c r="A85" s="14" t="n">
        <v>82</v>
      </c>
      <c r="B85" s="38" t="s">
        <v>232</v>
      </c>
      <c r="C85" s="38" t="s">
        <v>233</v>
      </c>
      <c r="D85" s="38" t="s">
        <v>20</v>
      </c>
      <c r="E85" s="39" t="n">
        <v>170</v>
      </c>
      <c r="F85" s="40" t="s">
        <v>232</v>
      </c>
      <c r="G85" s="41" t="s">
        <v>234</v>
      </c>
      <c r="H85" s="42" t="n">
        <v>1.08</v>
      </c>
      <c r="I85" s="43" t="n">
        <f aca="false">E85*H85</f>
        <v>183.6</v>
      </c>
      <c r="J85" s="44" t="n">
        <f aca="false">SUM(I85*1.23)</f>
        <v>225.828</v>
      </c>
    </row>
    <row r="86" customFormat="false" ht="26.4" hidden="false" customHeight="false" outlineLevel="0" collapsed="false">
      <c r="A86" s="14" t="n">
        <v>83</v>
      </c>
      <c r="B86" s="38" t="s">
        <v>235</v>
      </c>
      <c r="C86" s="38" t="s">
        <v>236</v>
      </c>
      <c r="D86" s="38" t="s">
        <v>20</v>
      </c>
      <c r="E86" s="39" t="n">
        <v>10</v>
      </c>
      <c r="F86" s="40" t="s">
        <v>235</v>
      </c>
      <c r="G86" s="41" t="s">
        <v>51</v>
      </c>
      <c r="H86" s="42" t="n">
        <v>0.41</v>
      </c>
      <c r="I86" s="43" t="n">
        <f aca="false">E86*H86</f>
        <v>4.1</v>
      </c>
      <c r="J86" s="44" t="n">
        <f aca="false">SUM(I86*1.23)</f>
        <v>5.043</v>
      </c>
    </row>
    <row r="87" customFormat="false" ht="26.4" hidden="false" customHeight="false" outlineLevel="0" collapsed="false">
      <c r="A87" s="14" t="n">
        <v>84</v>
      </c>
      <c r="B87" s="38" t="s">
        <v>237</v>
      </c>
      <c r="C87" s="38" t="s">
        <v>238</v>
      </c>
      <c r="D87" s="38" t="s">
        <v>20</v>
      </c>
      <c r="E87" s="39" t="n">
        <v>30</v>
      </c>
      <c r="F87" s="40" t="s">
        <v>237</v>
      </c>
      <c r="G87" s="41" t="s">
        <v>51</v>
      </c>
      <c r="H87" s="42" t="n">
        <v>0.5</v>
      </c>
      <c r="I87" s="43" t="n">
        <f aca="false">E87*H87</f>
        <v>15</v>
      </c>
      <c r="J87" s="44" t="n">
        <f aca="false">SUM(I87*1.23)</f>
        <v>18.45</v>
      </c>
    </row>
    <row r="88" customFormat="false" ht="26.4" hidden="false" customHeight="false" outlineLevel="0" collapsed="false">
      <c r="A88" s="14" t="n">
        <v>85</v>
      </c>
      <c r="B88" s="38" t="s">
        <v>239</v>
      </c>
      <c r="C88" s="38" t="s">
        <v>240</v>
      </c>
      <c r="D88" s="38" t="s">
        <v>20</v>
      </c>
      <c r="E88" s="39" t="n">
        <v>90</v>
      </c>
      <c r="F88" s="40" t="s">
        <v>239</v>
      </c>
      <c r="G88" s="41" t="s">
        <v>51</v>
      </c>
      <c r="H88" s="42" t="n">
        <v>1.48</v>
      </c>
      <c r="I88" s="43" t="n">
        <f aca="false">E88*H88</f>
        <v>133.2</v>
      </c>
      <c r="J88" s="44" t="n">
        <f aca="false">SUM(I88*1.23)</f>
        <v>163.836</v>
      </c>
    </row>
    <row r="89" customFormat="false" ht="26.4" hidden="false" customHeight="false" outlineLevel="0" collapsed="false">
      <c r="A89" s="14" t="n">
        <v>86</v>
      </c>
      <c r="B89" s="38" t="s">
        <v>241</v>
      </c>
      <c r="C89" s="38" t="s">
        <v>242</v>
      </c>
      <c r="D89" s="38" t="s">
        <v>20</v>
      </c>
      <c r="E89" s="39" t="n">
        <v>50</v>
      </c>
      <c r="F89" s="40" t="s">
        <v>241</v>
      </c>
      <c r="G89" s="41" t="s">
        <v>51</v>
      </c>
      <c r="H89" s="42" t="n">
        <v>3.1</v>
      </c>
      <c r="I89" s="43" t="n">
        <f aca="false">E89*H89</f>
        <v>155</v>
      </c>
      <c r="J89" s="44" t="n">
        <f aca="false">SUM(I89*1.23)</f>
        <v>190.65</v>
      </c>
    </row>
    <row r="90" customFormat="false" ht="26.4" hidden="false" customHeight="false" outlineLevel="0" collapsed="false">
      <c r="A90" s="14" t="n">
        <v>87</v>
      </c>
      <c r="B90" s="16" t="s">
        <v>243</v>
      </c>
      <c r="C90" s="16" t="s">
        <v>244</v>
      </c>
      <c r="D90" s="16" t="s">
        <v>20</v>
      </c>
      <c r="E90" s="45" t="n">
        <v>2</v>
      </c>
      <c r="F90" s="46" t="s">
        <v>243</v>
      </c>
      <c r="G90" s="47" t="s">
        <v>245</v>
      </c>
      <c r="H90" s="42" t="n">
        <v>2.82</v>
      </c>
      <c r="I90" s="43" t="n">
        <f aca="false">E90*H90</f>
        <v>5.64</v>
      </c>
      <c r="J90" s="44" t="n">
        <f aca="false">SUM(I90*1.23)</f>
        <v>6.9372</v>
      </c>
    </row>
    <row r="91" customFormat="false" ht="39.6" hidden="false" customHeight="false" outlineLevel="0" collapsed="false">
      <c r="A91" s="14" t="n">
        <v>88</v>
      </c>
      <c r="B91" s="53" t="s">
        <v>246</v>
      </c>
      <c r="C91" s="53" t="s">
        <v>247</v>
      </c>
      <c r="D91" s="53" t="s">
        <v>20</v>
      </c>
      <c r="E91" s="39" t="n">
        <v>50</v>
      </c>
      <c r="F91" s="54" t="s">
        <v>246</v>
      </c>
      <c r="G91" s="41" t="s">
        <v>248</v>
      </c>
      <c r="H91" s="42" t="n">
        <v>3.32</v>
      </c>
      <c r="I91" s="43" t="n">
        <f aca="false">E91*H91</f>
        <v>166</v>
      </c>
      <c r="J91" s="44" t="n">
        <f aca="false">SUM(I91*1.23)</f>
        <v>204.18</v>
      </c>
    </row>
    <row r="92" customFormat="false" ht="26.4" hidden="false" customHeight="false" outlineLevel="0" collapsed="false">
      <c r="A92" s="14" t="n">
        <v>89</v>
      </c>
      <c r="B92" s="38" t="s">
        <v>249</v>
      </c>
      <c r="C92" s="38" t="s">
        <v>250</v>
      </c>
      <c r="D92" s="38" t="s">
        <v>82</v>
      </c>
      <c r="E92" s="39" t="n">
        <v>350</v>
      </c>
      <c r="F92" s="40" t="s">
        <v>249</v>
      </c>
      <c r="G92" s="41" t="s">
        <v>251</v>
      </c>
      <c r="H92" s="42" t="n">
        <v>0.26</v>
      </c>
      <c r="I92" s="43" t="n">
        <f aca="false">E92*H92</f>
        <v>91</v>
      </c>
      <c r="J92" s="44" t="n">
        <f aca="false">SUM(I92*1.23)</f>
        <v>111.93</v>
      </c>
    </row>
    <row r="93" customFormat="false" ht="26.4" hidden="false" customHeight="false" outlineLevel="0" collapsed="false">
      <c r="A93" s="14" t="n">
        <v>90</v>
      </c>
      <c r="B93" s="38" t="s">
        <v>252</v>
      </c>
      <c r="C93" s="38" t="s">
        <v>253</v>
      </c>
      <c r="D93" s="38" t="s">
        <v>33</v>
      </c>
      <c r="E93" s="39" t="n">
        <v>10</v>
      </c>
      <c r="F93" s="40" t="s">
        <v>252</v>
      </c>
      <c r="G93" s="41" t="s">
        <v>163</v>
      </c>
      <c r="H93" s="42" t="n">
        <v>8.1</v>
      </c>
      <c r="I93" s="43" t="n">
        <f aca="false">E93*H93</f>
        <v>81</v>
      </c>
      <c r="J93" s="44" t="n">
        <f aca="false">SUM(I93*1.23)</f>
        <v>99.63</v>
      </c>
    </row>
    <row r="94" customFormat="false" ht="28.5" hidden="false" customHeight="true" outlineLevel="0" collapsed="false">
      <c r="A94" s="58"/>
      <c r="B94" s="58"/>
      <c r="C94" s="58" t="s">
        <v>16</v>
      </c>
      <c r="D94" s="59"/>
      <c r="E94" s="60"/>
      <c r="F94" s="61"/>
      <c r="G94" s="62"/>
      <c r="H94" s="59"/>
      <c r="I94" s="63" t="n">
        <f aca="false">SUM(I4:I93)</f>
        <v>19291.55</v>
      </c>
      <c r="J94" s="63" t="n">
        <f aca="false">SUM(J4:J93)</f>
        <v>23728.6065</v>
      </c>
    </row>
    <row r="95" customFormat="false" ht="28.5" hidden="false" customHeight="true" outlineLevel="0" collapsed="false">
      <c r="A95" s="64"/>
      <c r="B95" s="64"/>
      <c r="C95" s="64"/>
      <c r="D95" s="65"/>
      <c r="E95" s="66"/>
      <c r="F95" s="67"/>
      <c r="G95" s="68"/>
      <c r="H95" s="65"/>
      <c r="I95" s="69"/>
      <c r="J95" s="69"/>
    </row>
    <row r="96" customFormat="false" ht="13.8" hidden="false" customHeight="false" outlineLevel="0" collapsed="false">
      <c r="F96" s="70"/>
      <c r="G96" s="71"/>
    </row>
    <row r="97" customFormat="false" ht="13.8" hidden="false" customHeight="false" outlineLevel="0" collapsed="false">
      <c r="B97" s="72" t="s">
        <v>254</v>
      </c>
      <c r="C97" s="31" t="s">
        <v>255</v>
      </c>
      <c r="F97" s="70"/>
      <c r="G97" s="31" t="s">
        <v>256</v>
      </c>
    </row>
    <row r="98" customFormat="false" ht="19.5" hidden="false" customHeight="true" outlineLevel="0" collapsed="false">
      <c r="B98" s="73" t="s">
        <v>257</v>
      </c>
      <c r="C98" s="31" t="s">
        <v>255</v>
      </c>
      <c r="F98" s="71"/>
      <c r="G98" s="74" t="s">
        <v>258</v>
      </c>
      <c r="H98" s="74"/>
      <c r="I98" s="74"/>
      <c r="J98" s="74"/>
    </row>
    <row r="99" customFormat="false" ht="13.8" hidden="false" customHeight="false" outlineLevel="0" collapsed="false">
      <c r="F99" s="71"/>
      <c r="G99" s="71"/>
    </row>
    <row r="100" customFormat="false" ht="13.8" hidden="false" customHeight="false" outlineLevel="0" collapsed="false">
      <c r="F100" s="71"/>
      <c r="G100" s="71"/>
    </row>
    <row r="101" customFormat="false" ht="13.8" hidden="false" customHeight="false" outlineLevel="0" collapsed="false">
      <c r="F101" s="71"/>
      <c r="G101" s="71"/>
    </row>
    <row r="102" customFormat="false" ht="13.8" hidden="false" customHeight="false" outlineLevel="0" collapsed="false">
      <c r="F102" s="71"/>
      <c r="G102" s="71"/>
    </row>
    <row r="103" customFormat="false" ht="13.8" hidden="false" customHeight="false" outlineLevel="0" collapsed="false">
      <c r="F103" s="71"/>
      <c r="G103" s="71"/>
    </row>
    <row r="104" customFormat="false" ht="13.8" hidden="false" customHeight="false" outlineLevel="0" collapsed="false">
      <c r="F104" s="71"/>
      <c r="G104" s="71"/>
    </row>
    <row r="105" customFormat="false" ht="13.8" hidden="false" customHeight="false" outlineLevel="0" collapsed="false">
      <c r="F105" s="71"/>
      <c r="G105" s="71"/>
    </row>
    <row r="106" customFormat="false" ht="13.8" hidden="false" customHeight="false" outlineLevel="0" collapsed="false">
      <c r="F106" s="71"/>
      <c r="G106" s="71"/>
    </row>
    <row r="107" customFormat="false" ht="13.8" hidden="false" customHeight="false" outlineLevel="0" collapsed="false">
      <c r="F107" s="71"/>
      <c r="G107" s="71"/>
    </row>
    <row r="108" customFormat="false" ht="13.8" hidden="false" customHeight="false" outlineLevel="0" collapsed="false">
      <c r="F108" s="71"/>
      <c r="G108" s="71"/>
    </row>
    <row r="109" customFormat="false" ht="13.8" hidden="false" customHeight="false" outlineLevel="0" collapsed="false">
      <c r="F109" s="71"/>
      <c r="G109" s="71"/>
    </row>
    <row r="110" customFormat="false" ht="13.8" hidden="false" customHeight="false" outlineLevel="0" collapsed="false">
      <c r="F110" s="71"/>
      <c r="G110" s="71"/>
    </row>
    <row r="111" customFormat="false" ht="13.8" hidden="false" customHeight="false" outlineLevel="0" collapsed="false">
      <c r="F111" s="71"/>
      <c r="G111" s="71"/>
    </row>
    <row r="112" customFormat="false" ht="13.8" hidden="false" customHeight="false" outlineLevel="0" collapsed="false">
      <c r="F112" s="71"/>
      <c r="G112" s="71"/>
    </row>
    <row r="113" customFormat="false" ht="13.8" hidden="false" customHeight="false" outlineLevel="0" collapsed="false">
      <c r="F113" s="71"/>
      <c r="G113" s="71"/>
    </row>
    <row r="114" customFormat="false" ht="13.8" hidden="false" customHeight="false" outlineLevel="0" collapsed="false">
      <c r="F114" s="71"/>
      <c r="G114" s="71"/>
    </row>
    <row r="115" customFormat="false" ht="13.8" hidden="false" customHeight="false" outlineLevel="0" collapsed="false">
      <c r="F115" s="71"/>
      <c r="G115" s="71"/>
    </row>
    <row r="116" customFormat="false" ht="13.8" hidden="false" customHeight="false" outlineLevel="0" collapsed="false">
      <c r="F116" s="71"/>
      <c r="G116" s="71"/>
    </row>
    <row r="117" customFormat="false" ht="13.8" hidden="false" customHeight="false" outlineLevel="0" collapsed="false">
      <c r="F117" s="71"/>
      <c r="G117" s="71"/>
    </row>
    <row r="118" customFormat="false" ht="13.8" hidden="false" customHeight="false" outlineLevel="0" collapsed="false">
      <c r="F118" s="71"/>
      <c r="G118" s="71"/>
    </row>
    <row r="119" customFormat="false" ht="13.8" hidden="false" customHeight="false" outlineLevel="0" collapsed="false">
      <c r="F119" s="71"/>
      <c r="G119" s="71"/>
    </row>
    <row r="120" customFormat="false" ht="13.8" hidden="false" customHeight="false" outlineLevel="0" collapsed="false">
      <c r="F120" s="71"/>
      <c r="G120" s="71"/>
    </row>
    <row r="121" customFormat="false" ht="13.8" hidden="false" customHeight="false" outlineLevel="0" collapsed="false">
      <c r="F121" s="71"/>
      <c r="G121" s="71"/>
    </row>
    <row r="122" customFormat="false" ht="13.8" hidden="false" customHeight="false" outlineLevel="0" collapsed="false">
      <c r="F122" s="71"/>
      <c r="G122" s="71"/>
    </row>
    <row r="123" customFormat="false" ht="13.8" hidden="false" customHeight="false" outlineLevel="0" collapsed="false">
      <c r="F123" s="71"/>
      <c r="G123" s="71"/>
    </row>
    <row r="124" customFormat="false" ht="13.8" hidden="false" customHeight="false" outlineLevel="0" collapsed="false">
      <c r="F124" s="71"/>
      <c r="G124" s="71"/>
    </row>
    <row r="125" customFormat="false" ht="13.8" hidden="false" customHeight="false" outlineLevel="0" collapsed="false">
      <c r="F125" s="71"/>
      <c r="G125" s="71"/>
    </row>
    <row r="126" customFormat="false" ht="13.8" hidden="false" customHeight="false" outlineLevel="0" collapsed="false">
      <c r="F126" s="71"/>
      <c r="G126" s="71"/>
    </row>
    <row r="127" customFormat="false" ht="13.8" hidden="false" customHeight="false" outlineLevel="0" collapsed="false">
      <c r="F127" s="71"/>
      <c r="G127" s="71"/>
    </row>
    <row r="128" customFormat="false" ht="13.8" hidden="false" customHeight="false" outlineLevel="0" collapsed="false">
      <c r="F128" s="71"/>
      <c r="G128" s="71"/>
    </row>
    <row r="129" customFormat="false" ht="13.8" hidden="false" customHeight="false" outlineLevel="0" collapsed="false">
      <c r="F129" s="71"/>
      <c r="G129" s="71"/>
    </row>
    <row r="130" customFormat="false" ht="13.8" hidden="false" customHeight="false" outlineLevel="0" collapsed="false">
      <c r="F130" s="71"/>
      <c r="G130" s="71"/>
    </row>
    <row r="131" customFormat="false" ht="13.8" hidden="false" customHeight="false" outlineLevel="0" collapsed="false">
      <c r="F131" s="71"/>
      <c r="G131" s="71"/>
    </row>
    <row r="132" customFormat="false" ht="13.8" hidden="false" customHeight="false" outlineLevel="0" collapsed="false">
      <c r="F132" s="71"/>
      <c r="G132" s="71"/>
    </row>
    <row r="133" customFormat="false" ht="13.8" hidden="false" customHeight="false" outlineLevel="0" collapsed="false">
      <c r="F133" s="71"/>
      <c r="G133" s="71"/>
    </row>
    <row r="134" customFormat="false" ht="13.8" hidden="false" customHeight="false" outlineLevel="0" collapsed="false">
      <c r="F134" s="71"/>
      <c r="G134" s="71"/>
    </row>
    <row r="135" customFormat="false" ht="13.8" hidden="false" customHeight="false" outlineLevel="0" collapsed="false">
      <c r="F135" s="71"/>
      <c r="G135" s="71"/>
    </row>
    <row r="136" customFormat="false" ht="13.8" hidden="false" customHeight="false" outlineLevel="0" collapsed="false">
      <c r="F136" s="71"/>
      <c r="G136" s="71"/>
    </row>
    <row r="137" customFormat="false" ht="13.8" hidden="false" customHeight="false" outlineLevel="0" collapsed="false">
      <c r="F137" s="71"/>
      <c r="G137" s="71"/>
    </row>
    <row r="138" customFormat="false" ht="13.8" hidden="false" customHeight="false" outlineLevel="0" collapsed="false">
      <c r="F138" s="71"/>
      <c r="G138" s="71"/>
    </row>
    <row r="139" customFormat="false" ht="13.8" hidden="false" customHeight="false" outlineLevel="0" collapsed="false">
      <c r="F139" s="71"/>
      <c r="G139" s="71"/>
    </row>
    <row r="140" customFormat="false" ht="13.8" hidden="false" customHeight="false" outlineLevel="0" collapsed="false">
      <c r="F140" s="71"/>
      <c r="G140" s="71"/>
    </row>
    <row r="141" customFormat="false" ht="13.8" hidden="false" customHeight="false" outlineLevel="0" collapsed="false">
      <c r="F141" s="71"/>
      <c r="G141" s="71"/>
    </row>
    <row r="142" customFormat="false" ht="13.8" hidden="false" customHeight="false" outlineLevel="0" collapsed="false">
      <c r="F142" s="71"/>
      <c r="G142" s="71"/>
    </row>
    <row r="143" customFormat="false" ht="13.8" hidden="false" customHeight="false" outlineLevel="0" collapsed="false">
      <c r="F143" s="71"/>
      <c r="G143" s="71"/>
    </row>
    <row r="144" customFormat="false" ht="13.8" hidden="false" customHeight="false" outlineLevel="0" collapsed="false">
      <c r="F144" s="71"/>
      <c r="G144" s="71"/>
    </row>
    <row r="145" customFormat="false" ht="13.8" hidden="false" customHeight="false" outlineLevel="0" collapsed="false">
      <c r="F145" s="71"/>
      <c r="G145" s="71"/>
    </row>
    <row r="146" customFormat="false" ht="13.8" hidden="false" customHeight="false" outlineLevel="0" collapsed="false">
      <c r="F146" s="71"/>
      <c r="G146" s="71"/>
    </row>
    <row r="147" customFormat="false" ht="13.8" hidden="false" customHeight="false" outlineLevel="0" collapsed="false">
      <c r="F147" s="71"/>
      <c r="G147" s="71"/>
    </row>
    <row r="148" customFormat="false" ht="13.8" hidden="false" customHeight="false" outlineLevel="0" collapsed="false">
      <c r="F148" s="71"/>
      <c r="G148" s="71"/>
    </row>
    <row r="149" customFormat="false" ht="13.8" hidden="false" customHeight="false" outlineLevel="0" collapsed="false">
      <c r="F149" s="71"/>
      <c r="G149" s="71"/>
    </row>
    <row r="150" customFormat="false" ht="13.8" hidden="false" customHeight="false" outlineLevel="0" collapsed="false">
      <c r="F150" s="71"/>
      <c r="G150" s="71"/>
    </row>
    <row r="151" customFormat="false" ht="13.8" hidden="false" customHeight="false" outlineLevel="0" collapsed="false">
      <c r="F151" s="71"/>
      <c r="G151" s="71"/>
    </row>
    <row r="152" customFormat="false" ht="13.8" hidden="false" customHeight="false" outlineLevel="0" collapsed="false">
      <c r="F152" s="71"/>
      <c r="G152" s="71"/>
    </row>
    <row r="153" customFormat="false" ht="13.8" hidden="false" customHeight="false" outlineLevel="0" collapsed="false">
      <c r="F153" s="71"/>
      <c r="G153" s="71"/>
    </row>
    <row r="154" customFormat="false" ht="13.8" hidden="false" customHeight="false" outlineLevel="0" collapsed="false">
      <c r="F154" s="71"/>
      <c r="G154" s="71"/>
    </row>
    <row r="155" customFormat="false" ht="13.8" hidden="false" customHeight="false" outlineLevel="0" collapsed="false">
      <c r="F155" s="71"/>
      <c r="G155" s="71"/>
    </row>
    <row r="156" customFormat="false" ht="13.8" hidden="false" customHeight="false" outlineLevel="0" collapsed="false">
      <c r="F156" s="71"/>
      <c r="G156" s="71"/>
    </row>
    <row r="157" customFormat="false" ht="13.8" hidden="false" customHeight="false" outlineLevel="0" collapsed="false">
      <c r="F157" s="71"/>
      <c r="G157" s="71"/>
    </row>
    <row r="158" customFormat="false" ht="13.8" hidden="false" customHeight="false" outlineLevel="0" collapsed="false">
      <c r="F158" s="71"/>
      <c r="G158" s="71"/>
    </row>
    <row r="159" customFormat="false" ht="13.8" hidden="false" customHeight="false" outlineLevel="0" collapsed="false">
      <c r="F159" s="71"/>
      <c r="G159" s="71"/>
    </row>
    <row r="160" customFormat="false" ht="13.8" hidden="false" customHeight="false" outlineLevel="0" collapsed="false">
      <c r="F160" s="71"/>
      <c r="G160" s="71"/>
    </row>
    <row r="161" customFormat="false" ht="13.8" hidden="false" customHeight="false" outlineLevel="0" collapsed="false">
      <c r="F161" s="71"/>
      <c r="G161" s="71"/>
    </row>
    <row r="162" customFormat="false" ht="13.8" hidden="false" customHeight="false" outlineLevel="0" collapsed="false">
      <c r="F162" s="71"/>
      <c r="G162" s="71"/>
    </row>
    <row r="163" customFormat="false" ht="13.8" hidden="false" customHeight="false" outlineLevel="0" collapsed="false">
      <c r="F163" s="71"/>
      <c r="G163" s="71"/>
    </row>
    <row r="164" customFormat="false" ht="13.8" hidden="false" customHeight="false" outlineLevel="0" collapsed="false">
      <c r="F164" s="71"/>
      <c r="G164" s="71"/>
    </row>
    <row r="165" customFormat="false" ht="13.8" hidden="false" customHeight="false" outlineLevel="0" collapsed="false">
      <c r="F165" s="71"/>
      <c r="G165" s="71"/>
    </row>
    <row r="166" customFormat="false" ht="13.8" hidden="false" customHeight="false" outlineLevel="0" collapsed="false">
      <c r="F166" s="71"/>
      <c r="G166" s="71"/>
    </row>
    <row r="167" customFormat="false" ht="13.8" hidden="false" customHeight="false" outlineLevel="0" collapsed="false">
      <c r="F167" s="71"/>
      <c r="G167" s="71"/>
    </row>
    <row r="168" customFormat="false" ht="13.8" hidden="false" customHeight="false" outlineLevel="0" collapsed="false">
      <c r="F168" s="71"/>
      <c r="G168" s="71"/>
    </row>
  </sheetData>
  <mergeCells count="2">
    <mergeCell ref="F3:G3"/>
    <mergeCell ref="G98:J98"/>
  </mergeCells>
  <printOptions headings="false" gridLines="false" gridLinesSet="true" horizontalCentered="false" verticalCentered="false"/>
  <pageMargins left="0.31527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67" activeCellId="0" sqref="D6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69"/>
    <col collapsed="false" customWidth="true" hidden="false" outlineLevel="0" max="4" min="3" style="30" width="16.39"/>
    <col collapsed="false" customWidth="true" hidden="false" outlineLevel="0" max="5" min="5" style="31" width="34.69"/>
    <col collapsed="false" customWidth="true" hidden="false" outlineLevel="0" max="6" min="6" style="0" width="6.49"/>
    <col collapsed="false" customWidth="true" hidden="false" outlineLevel="0" max="7" min="7" style="32" width="7.89"/>
    <col collapsed="false" customWidth="true" hidden="false" outlineLevel="0" max="9" min="9" style="0" width="13.39"/>
  </cols>
  <sheetData>
    <row r="1" customFormat="false" ht="13.8" hidden="false" customHeight="false" outlineLevel="0" collapsed="false">
      <c r="B1" s="30" t="s">
        <v>259</v>
      </c>
      <c r="E1" s="75"/>
      <c r="F1" s="75" t="s">
        <v>260</v>
      </c>
    </row>
    <row r="2" customFormat="false" ht="13.8" hidden="false" customHeight="false" outlineLevel="0" collapsed="false">
      <c r="E2" s="76"/>
      <c r="F2" s="76" t="s">
        <v>261</v>
      </c>
    </row>
    <row r="3" customFormat="false" ht="13.8" hidden="false" customHeight="false" outlineLevel="0" collapsed="false">
      <c r="B3" s="0" t="s">
        <v>262</v>
      </c>
      <c r="E3" s="76"/>
      <c r="F3" s="76" t="s">
        <v>263</v>
      </c>
    </row>
    <row r="4" customFormat="false" ht="13.8" hidden="false" customHeight="false" outlineLevel="0" collapsed="false">
      <c r="B4" s="0" t="s">
        <v>264</v>
      </c>
      <c r="F4" s="0" t="s">
        <v>265</v>
      </c>
    </row>
    <row r="5" customFormat="false" ht="17.4" hidden="false" customHeight="true" outlineLevel="0" collapsed="false"/>
    <row r="6" customFormat="false" ht="39" hidden="false" customHeight="true" outlineLevel="0" collapsed="false">
      <c r="A6" s="77" t="s">
        <v>266</v>
      </c>
      <c r="B6" s="77"/>
      <c r="C6" s="77"/>
      <c r="D6" s="77"/>
      <c r="E6" s="77"/>
      <c r="F6" s="77"/>
      <c r="G6" s="77"/>
      <c r="H6" s="77"/>
      <c r="I6" s="77"/>
      <c r="K6" s="76"/>
    </row>
    <row r="7" customFormat="false" ht="26.4" hidden="false" customHeight="false" outlineLevel="0" collapsed="false">
      <c r="A7" s="33" t="s">
        <v>9</v>
      </c>
      <c r="B7" s="33" t="s">
        <v>10</v>
      </c>
      <c r="C7" s="33" t="s">
        <v>11</v>
      </c>
      <c r="D7" s="78" t="s">
        <v>267</v>
      </c>
      <c r="E7" s="33" t="s">
        <v>12</v>
      </c>
      <c r="F7" s="33" t="s">
        <v>13</v>
      </c>
      <c r="G7" s="79" t="s">
        <v>45</v>
      </c>
      <c r="H7" s="35" t="s">
        <v>14</v>
      </c>
      <c r="I7" s="36" t="s">
        <v>47</v>
      </c>
      <c r="K7" s="76"/>
    </row>
    <row r="8" customFormat="false" ht="20.4" hidden="false" customHeight="true" outlineLevel="0" collapsed="false">
      <c r="A8" s="14" t="n">
        <v>1</v>
      </c>
      <c r="B8" s="14" t="s">
        <v>268</v>
      </c>
      <c r="C8" s="80" t="s">
        <v>49</v>
      </c>
      <c r="D8" s="81" t="s">
        <v>51</v>
      </c>
      <c r="E8" s="38" t="s">
        <v>50</v>
      </c>
      <c r="F8" s="38" t="s">
        <v>20</v>
      </c>
      <c r="G8" s="82" t="n">
        <v>30</v>
      </c>
      <c r="H8" s="83" t="n">
        <v>1.04</v>
      </c>
      <c r="I8" s="84" t="n">
        <f aca="false">G8*H8</f>
        <v>31.2</v>
      </c>
      <c r="K8" s="76"/>
    </row>
    <row r="9" customFormat="false" ht="27.6" hidden="false" customHeight="false" outlineLevel="0" collapsed="false">
      <c r="A9" s="14" t="n">
        <v>2</v>
      </c>
      <c r="B9" s="14" t="s">
        <v>269</v>
      </c>
      <c r="C9" s="80" t="s">
        <v>52</v>
      </c>
      <c r="D9" s="81" t="s">
        <v>54</v>
      </c>
      <c r="E9" s="38" t="s">
        <v>53</v>
      </c>
      <c r="F9" s="38" t="s">
        <v>20</v>
      </c>
      <c r="G9" s="82" t="n">
        <v>30</v>
      </c>
      <c r="H9" s="83" t="n">
        <v>1.65</v>
      </c>
      <c r="I9" s="84" t="n">
        <f aca="false">G9*H9</f>
        <v>49.5</v>
      </c>
    </row>
    <row r="10" customFormat="false" ht="26.4" hidden="false" customHeight="false" outlineLevel="0" collapsed="false">
      <c r="A10" s="14" t="n">
        <v>3</v>
      </c>
      <c r="B10" s="14" t="s">
        <v>270</v>
      </c>
      <c r="C10" s="80" t="s">
        <v>55</v>
      </c>
      <c r="D10" s="81" t="s">
        <v>57</v>
      </c>
      <c r="E10" s="38" t="s">
        <v>56</v>
      </c>
      <c r="F10" s="38" t="s">
        <v>20</v>
      </c>
      <c r="G10" s="82" t="n">
        <v>300</v>
      </c>
      <c r="H10" s="83" t="n">
        <v>1.59</v>
      </c>
      <c r="I10" s="84" t="n">
        <f aca="false">G10*H10</f>
        <v>477</v>
      </c>
    </row>
    <row r="11" customFormat="false" ht="52.8" hidden="false" customHeight="false" outlineLevel="0" collapsed="false">
      <c r="A11" s="14" t="n">
        <v>4</v>
      </c>
      <c r="B11" s="14" t="s">
        <v>271</v>
      </c>
      <c r="C11" s="80" t="s">
        <v>58</v>
      </c>
      <c r="D11" s="81" t="s">
        <v>60</v>
      </c>
      <c r="E11" s="38" t="s">
        <v>59</v>
      </c>
      <c r="F11" s="38" t="s">
        <v>20</v>
      </c>
      <c r="G11" s="82" t="n">
        <v>60</v>
      </c>
      <c r="H11" s="83" t="n">
        <v>8.58</v>
      </c>
      <c r="I11" s="84" t="n">
        <f aca="false">G11*H11</f>
        <v>514.8</v>
      </c>
    </row>
    <row r="12" customFormat="false" ht="39.6" hidden="false" customHeight="false" outlineLevel="0" collapsed="false">
      <c r="A12" s="14" t="n">
        <v>5</v>
      </c>
      <c r="B12" s="14" t="s">
        <v>272</v>
      </c>
      <c r="C12" s="80" t="s">
        <v>61</v>
      </c>
      <c r="D12" s="81" t="s">
        <v>63</v>
      </c>
      <c r="E12" s="38" t="s">
        <v>62</v>
      </c>
      <c r="F12" s="38" t="s">
        <v>20</v>
      </c>
      <c r="G12" s="82" t="n">
        <v>2800</v>
      </c>
      <c r="H12" s="83" t="n">
        <v>0.2</v>
      </c>
      <c r="I12" s="84" t="n">
        <f aca="false">G12*H12</f>
        <v>560</v>
      </c>
    </row>
    <row r="13" customFormat="false" ht="52.8" hidden="false" customHeight="false" outlineLevel="0" collapsed="false">
      <c r="A13" s="14" t="n">
        <v>6</v>
      </c>
      <c r="B13" s="14" t="s">
        <v>273</v>
      </c>
      <c r="C13" s="80" t="s">
        <v>64</v>
      </c>
      <c r="D13" s="81" t="s">
        <v>63</v>
      </c>
      <c r="E13" s="38" t="s">
        <v>65</v>
      </c>
      <c r="F13" s="38" t="s">
        <v>20</v>
      </c>
      <c r="G13" s="82" t="n">
        <v>800</v>
      </c>
      <c r="H13" s="83" t="n">
        <v>0.45</v>
      </c>
      <c r="I13" s="84" t="n">
        <f aca="false">G13*H13</f>
        <v>360</v>
      </c>
    </row>
    <row r="14" customFormat="false" ht="52.8" hidden="false" customHeight="false" outlineLevel="0" collapsed="false">
      <c r="A14" s="14" t="n">
        <v>7</v>
      </c>
      <c r="B14" s="14" t="s">
        <v>274</v>
      </c>
      <c r="C14" s="15" t="s">
        <v>66</v>
      </c>
      <c r="D14" s="81" t="s">
        <v>63</v>
      </c>
      <c r="E14" s="16" t="s">
        <v>67</v>
      </c>
      <c r="F14" s="16" t="s">
        <v>20</v>
      </c>
      <c r="G14" s="82" t="n">
        <v>550</v>
      </c>
      <c r="H14" s="83" t="n">
        <v>0.35</v>
      </c>
      <c r="I14" s="84" t="n">
        <f aca="false">G14*H14</f>
        <v>192.5</v>
      </c>
    </row>
    <row r="15" customFormat="false" ht="30.75" hidden="false" customHeight="true" outlineLevel="0" collapsed="false">
      <c r="A15" s="14" t="n">
        <v>8</v>
      </c>
      <c r="B15" s="14" t="s">
        <v>275</v>
      </c>
      <c r="C15" s="80" t="s">
        <v>68</v>
      </c>
      <c r="D15" s="81" t="s">
        <v>63</v>
      </c>
      <c r="E15" s="38" t="s">
        <v>69</v>
      </c>
      <c r="F15" s="38" t="s">
        <v>20</v>
      </c>
      <c r="G15" s="82" t="n">
        <v>40</v>
      </c>
      <c r="H15" s="83" t="n">
        <v>0.87</v>
      </c>
      <c r="I15" s="84" t="n">
        <f aca="false">G15*H15</f>
        <v>34.8</v>
      </c>
    </row>
    <row r="16" customFormat="false" ht="31.5" hidden="false" customHeight="true" outlineLevel="0" collapsed="false">
      <c r="A16" s="14" t="n">
        <v>9</v>
      </c>
      <c r="B16" s="14" t="s">
        <v>276</v>
      </c>
      <c r="C16" s="80" t="s">
        <v>70</v>
      </c>
      <c r="D16" s="81" t="s">
        <v>73</v>
      </c>
      <c r="E16" s="38" t="s">
        <v>71</v>
      </c>
      <c r="F16" s="38" t="s">
        <v>72</v>
      </c>
      <c r="G16" s="82" t="n">
        <v>100</v>
      </c>
      <c r="H16" s="83" t="n">
        <v>4.73</v>
      </c>
      <c r="I16" s="84" t="n">
        <f aca="false">G16*H16</f>
        <v>473</v>
      </c>
    </row>
    <row r="17" customFormat="false" ht="52.8" hidden="false" customHeight="false" outlineLevel="0" collapsed="false">
      <c r="A17" s="14" t="n">
        <v>10</v>
      </c>
      <c r="B17" s="14" t="s">
        <v>277</v>
      </c>
      <c r="C17" s="80" t="s">
        <v>74</v>
      </c>
      <c r="D17" s="81" t="s">
        <v>76</v>
      </c>
      <c r="E17" s="38" t="s">
        <v>75</v>
      </c>
      <c r="F17" s="38" t="s">
        <v>20</v>
      </c>
      <c r="G17" s="82" t="n">
        <v>20</v>
      </c>
      <c r="H17" s="83" t="n">
        <v>2.32</v>
      </c>
      <c r="I17" s="84" t="n">
        <f aca="false">G17*H17</f>
        <v>46.4</v>
      </c>
    </row>
    <row r="18" customFormat="false" ht="52.8" hidden="false" customHeight="false" outlineLevel="0" collapsed="false">
      <c r="A18" s="14" t="n">
        <v>11</v>
      </c>
      <c r="B18" s="14" t="s">
        <v>278</v>
      </c>
      <c r="C18" s="80" t="s">
        <v>77</v>
      </c>
      <c r="D18" s="81" t="s">
        <v>79</v>
      </c>
      <c r="E18" s="38" t="s">
        <v>78</v>
      </c>
      <c r="F18" s="38" t="s">
        <v>20</v>
      </c>
      <c r="G18" s="82" t="n">
        <v>10</v>
      </c>
      <c r="H18" s="83" t="n">
        <v>14.37</v>
      </c>
      <c r="I18" s="84" t="n">
        <f aca="false">G18*H18</f>
        <v>143.7</v>
      </c>
    </row>
    <row r="19" customFormat="false" ht="39.6" hidden="false" customHeight="false" outlineLevel="0" collapsed="false">
      <c r="A19" s="14" t="n">
        <v>12</v>
      </c>
      <c r="B19" s="14" t="s">
        <v>279</v>
      </c>
      <c r="C19" s="80" t="s">
        <v>80</v>
      </c>
      <c r="D19" s="81" t="s">
        <v>83</v>
      </c>
      <c r="E19" s="38" t="s">
        <v>81</v>
      </c>
      <c r="F19" s="38" t="s">
        <v>82</v>
      </c>
      <c r="G19" s="82" t="n">
        <v>15</v>
      </c>
      <c r="H19" s="83" t="n">
        <v>13.48</v>
      </c>
      <c r="I19" s="84" t="n">
        <f aca="false">G19*H19</f>
        <v>202.2</v>
      </c>
    </row>
    <row r="20" customFormat="false" ht="52.8" hidden="false" customHeight="false" outlineLevel="0" collapsed="false">
      <c r="A20" s="14" t="n">
        <v>13</v>
      </c>
      <c r="B20" s="14" t="s">
        <v>280</v>
      </c>
      <c r="C20" s="80" t="s">
        <v>84</v>
      </c>
      <c r="D20" s="81" t="s">
        <v>86</v>
      </c>
      <c r="E20" s="38" t="s">
        <v>85</v>
      </c>
      <c r="F20" s="38" t="s">
        <v>20</v>
      </c>
      <c r="G20" s="82" t="n">
        <v>15</v>
      </c>
      <c r="H20" s="83" t="n">
        <v>2.89</v>
      </c>
      <c r="I20" s="84" t="n">
        <f aca="false">G20*H20</f>
        <v>43.35</v>
      </c>
    </row>
    <row r="21" customFormat="false" ht="52.8" hidden="false" customHeight="false" outlineLevel="0" collapsed="false">
      <c r="A21" s="14" t="n">
        <v>14</v>
      </c>
      <c r="B21" s="14" t="s">
        <v>281</v>
      </c>
      <c r="C21" s="80" t="s">
        <v>87</v>
      </c>
      <c r="D21" s="81" t="s">
        <v>89</v>
      </c>
      <c r="E21" s="38" t="s">
        <v>88</v>
      </c>
      <c r="F21" s="38" t="s">
        <v>82</v>
      </c>
      <c r="G21" s="82" t="n">
        <v>20</v>
      </c>
      <c r="H21" s="83" t="n">
        <v>2.11</v>
      </c>
      <c r="I21" s="84" t="n">
        <f aca="false">G21*H21</f>
        <v>42.2</v>
      </c>
    </row>
    <row r="22" customFormat="false" ht="52.8" hidden="false" customHeight="false" outlineLevel="0" collapsed="false">
      <c r="A22" s="14" t="n">
        <v>15</v>
      </c>
      <c r="B22" s="14" t="s">
        <v>282</v>
      </c>
      <c r="C22" s="80" t="s">
        <v>90</v>
      </c>
      <c r="D22" s="81" t="s">
        <v>92</v>
      </c>
      <c r="E22" s="38" t="s">
        <v>91</v>
      </c>
      <c r="F22" s="38" t="s">
        <v>20</v>
      </c>
      <c r="G22" s="82" t="n">
        <v>60</v>
      </c>
      <c r="H22" s="83" t="n">
        <v>0.43</v>
      </c>
      <c r="I22" s="84" t="n">
        <f aca="false">G22*H22</f>
        <v>25.8</v>
      </c>
    </row>
    <row r="23" customFormat="false" ht="37.2" hidden="false" customHeight="true" outlineLevel="0" collapsed="false">
      <c r="A23" s="14" t="n">
        <v>16</v>
      </c>
      <c r="B23" s="14" t="s">
        <v>283</v>
      </c>
      <c r="C23" s="80" t="s">
        <v>93</v>
      </c>
      <c r="D23" s="81" t="s">
        <v>96</v>
      </c>
      <c r="E23" s="38" t="s">
        <v>94</v>
      </c>
      <c r="F23" s="38" t="s">
        <v>95</v>
      </c>
      <c r="G23" s="82" t="n">
        <v>70</v>
      </c>
      <c r="H23" s="83" t="n">
        <v>10.11</v>
      </c>
      <c r="I23" s="84" t="n">
        <f aca="false">G23*H23</f>
        <v>707.7</v>
      </c>
    </row>
    <row r="24" customFormat="false" ht="39.6" hidden="false" customHeight="false" outlineLevel="0" collapsed="false">
      <c r="A24" s="14" t="n">
        <v>17</v>
      </c>
      <c r="B24" s="14" t="s">
        <v>284</v>
      </c>
      <c r="C24" s="80" t="s">
        <v>97</v>
      </c>
      <c r="D24" s="81" t="s">
        <v>96</v>
      </c>
      <c r="E24" s="38" t="s">
        <v>98</v>
      </c>
      <c r="F24" s="38" t="s">
        <v>20</v>
      </c>
      <c r="G24" s="82" t="n">
        <v>150</v>
      </c>
      <c r="H24" s="83" t="n">
        <v>0.17</v>
      </c>
      <c r="I24" s="84" t="n">
        <f aca="false">G24*H24</f>
        <v>25.5</v>
      </c>
    </row>
    <row r="25" customFormat="false" ht="27.6" hidden="false" customHeight="false" outlineLevel="0" collapsed="false">
      <c r="A25" s="14" t="n">
        <v>18</v>
      </c>
      <c r="B25" s="14" t="s">
        <v>17</v>
      </c>
      <c r="C25" s="15" t="s">
        <v>18</v>
      </c>
      <c r="D25" s="81" t="s">
        <v>99</v>
      </c>
      <c r="E25" s="16" t="s">
        <v>19</v>
      </c>
      <c r="F25" s="16" t="s">
        <v>20</v>
      </c>
      <c r="G25" s="82" t="n">
        <v>60</v>
      </c>
      <c r="H25" s="83" t="n">
        <v>1.36</v>
      </c>
      <c r="I25" s="84" t="n">
        <f aca="false">G25*H25</f>
        <v>81.6</v>
      </c>
    </row>
    <row r="26" customFormat="false" ht="39.6" hidden="false" customHeight="false" outlineLevel="0" collapsed="false">
      <c r="A26" s="14" t="n">
        <v>19</v>
      </c>
      <c r="B26" s="14" t="s">
        <v>21</v>
      </c>
      <c r="C26" s="15" t="s">
        <v>18</v>
      </c>
      <c r="D26" s="81" t="s">
        <v>99</v>
      </c>
      <c r="E26" s="16" t="s">
        <v>22</v>
      </c>
      <c r="F26" s="16" t="s">
        <v>20</v>
      </c>
      <c r="G26" s="82" t="n">
        <v>25</v>
      </c>
      <c r="H26" s="83" t="n">
        <v>1.85</v>
      </c>
      <c r="I26" s="84" t="n">
        <f aca="false">G26*H26</f>
        <v>46.25</v>
      </c>
    </row>
    <row r="27" customFormat="false" ht="41.4" hidden="false" customHeight="false" outlineLevel="0" collapsed="false">
      <c r="A27" s="14" t="n">
        <v>20</v>
      </c>
      <c r="B27" s="14" t="s">
        <v>23</v>
      </c>
      <c r="C27" s="15" t="s">
        <v>24</v>
      </c>
      <c r="D27" s="81" t="s">
        <v>100</v>
      </c>
      <c r="E27" s="16" t="s">
        <v>25</v>
      </c>
      <c r="F27" s="16" t="s">
        <v>20</v>
      </c>
      <c r="G27" s="82" t="n">
        <v>10</v>
      </c>
      <c r="H27" s="83" t="n">
        <v>24.46</v>
      </c>
      <c r="I27" s="84" t="n">
        <f aca="false">G27*H27</f>
        <v>244.6</v>
      </c>
    </row>
    <row r="28" customFormat="false" ht="41.4" hidden="false" customHeight="false" outlineLevel="0" collapsed="false">
      <c r="A28" s="14" t="n">
        <v>21</v>
      </c>
      <c r="B28" s="14" t="s">
        <v>26</v>
      </c>
      <c r="C28" s="15" t="s">
        <v>27</v>
      </c>
      <c r="D28" s="81" t="s">
        <v>100</v>
      </c>
      <c r="E28" s="16" t="s">
        <v>25</v>
      </c>
      <c r="F28" s="16" t="s">
        <v>20</v>
      </c>
      <c r="G28" s="82" t="n">
        <v>27</v>
      </c>
      <c r="H28" s="83" t="n">
        <v>7.71</v>
      </c>
      <c r="I28" s="84" t="n">
        <f aca="false">G28*H28</f>
        <v>208.17</v>
      </c>
    </row>
    <row r="29" customFormat="false" ht="41.4" hidden="false" customHeight="false" outlineLevel="0" collapsed="false">
      <c r="A29" s="14" t="n">
        <v>22</v>
      </c>
      <c r="B29" s="14" t="s">
        <v>28</v>
      </c>
      <c r="C29" s="15" t="s">
        <v>29</v>
      </c>
      <c r="D29" s="81" t="s">
        <v>101</v>
      </c>
      <c r="E29" s="16" t="s">
        <v>25</v>
      </c>
      <c r="F29" s="16" t="s">
        <v>20</v>
      </c>
      <c r="G29" s="82" t="n">
        <v>25</v>
      </c>
      <c r="H29" s="83" t="n">
        <v>6.35</v>
      </c>
      <c r="I29" s="84" t="n">
        <f aca="false">G29*H29</f>
        <v>158.75</v>
      </c>
    </row>
    <row r="30" customFormat="false" ht="41.4" hidden="false" customHeight="false" outlineLevel="0" collapsed="false">
      <c r="A30" s="14" t="n">
        <v>23</v>
      </c>
      <c r="B30" s="14" t="s">
        <v>30</v>
      </c>
      <c r="C30" s="15" t="s">
        <v>31</v>
      </c>
      <c r="D30" s="81" t="s">
        <v>102</v>
      </c>
      <c r="E30" s="16" t="s">
        <v>32</v>
      </c>
      <c r="F30" s="16" t="s">
        <v>33</v>
      </c>
      <c r="G30" s="82" t="n">
        <v>5</v>
      </c>
      <c r="H30" s="83" t="n">
        <v>14.78</v>
      </c>
      <c r="I30" s="84" t="n">
        <f aca="false">G30*H30</f>
        <v>73.9</v>
      </c>
    </row>
    <row r="31" customFormat="false" ht="27.6" hidden="false" customHeight="false" outlineLevel="0" collapsed="false">
      <c r="A31" s="14" t="n">
        <v>24</v>
      </c>
      <c r="B31" s="14" t="s">
        <v>34</v>
      </c>
      <c r="C31" s="15" t="s">
        <v>35</v>
      </c>
      <c r="D31" s="81" t="s">
        <v>102</v>
      </c>
      <c r="E31" s="16" t="s">
        <v>36</v>
      </c>
      <c r="F31" s="16" t="s">
        <v>20</v>
      </c>
      <c r="G31" s="82" t="n">
        <v>55</v>
      </c>
      <c r="H31" s="83" t="n">
        <v>3.85</v>
      </c>
      <c r="I31" s="84" t="n">
        <f aca="false">G31*H31</f>
        <v>211.75</v>
      </c>
    </row>
    <row r="32" customFormat="false" ht="52.8" hidden="false" customHeight="false" outlineLevel="0" collapsed="false">
      <c r="A32" s="14" t="n">
        <v>25</v>
      </c>
      <c r="B32" s="14" t="s">
        <v>37</v>
      </c>
      <c r="C32" s="15" t="s">
        <v>38</v>
      </c>
      <c r="D32" s="81" t="s">
        <v>99</v>
      </c>
      <c r="E32" s="16" t="s">
        <v>39</v>
      </c>
      <c r="F32" s="16" t="s">
        <v>20</v>
      </c>
      <c r="G32" s="82" t="n">
        <v>85</v>
      </c>
      <c r="H32" s="83" t="n">
        <v>3.64</v>
      </c>
      <c r="I32" s="84" t="n">
        <f aca="false">G32*H32</f>
        <v>309.4</v>
      </c>
    </row>
    <row r="33" customFormat="false" ht="27.6" hidden="false" customHeight="false" outlineLevel="0" collapsed="false">
      <c r="A33" s="14" t="n">
        <v>26</v>
      </c>
      <c r="B33" s="14" t="s">
        <v>40</v>
      </c>
      <c r="C33" s="15" t="s">
        <v>41</v>
      </c>
      <c r="D33" s="81" t="s">
        <v>102</v>
      </c>
      <c r="E33" s="16" t="s">
        <v>42</v>
      </c>
      <c r="F33" s="16" t="s">
        <v>20</v>
      </c>
      <c r="G33" s="82" t="n">
        <v>12</v>
      </c>
      <c r="H33" s="83" t="n">
        <v>12.24</v>
      </c>
      <c r="I33" s="84" t="n">
        <f aca="false">G33*H33</f>
        <v>146.88</v>
      </c>
    </row>
    <row r="34" customFormat="false" ht="52.8" hidden="false" customHeight="false" outlineLevel="0" collapsed="false">
      <c r="A34" s="14" t="n">
        <v>27</v>
      </c>
      <c r="B34" s="14" t="s">
        <v>285</v>
      </c>
      <c r="C34" s="80" t="s">
        <v>103</v>
      </c>
      <c r="D34" s="81" t="s">
        <v>105</v>
      </c>
      <c r="E34" s="38" t="s">
        <v>104</v>
      </c>
      <c r="F34" s="38" t="s">
        <v>20</v>
      </c>
      <c r="G34" s="82" t="n">
        <v>10</v>
      </c>
      <c r="H34" s="83" t="n">
        <v>13.91</v>
      </c>
      <c r="I34" s="84" t="n">
        <f aca="false">G34*H34</f>
        <v>139.1</v>
      </c>
    </row>
    <row r="35" customFormat="false" ht="52.8" hidden="false" customHeight="false" outlineLevel="0" collapsed="false">
      <c r="A35" s="14" t="n">
        <v>28</v>
      </c>
      <c r="B35" s="14" t="s">
        <v>286</v>
      </c>
      <c r="C35" s="15" t="s">
        <v>106</v>
      </c>
      <c r="D35" s="81" t="s">
        <v>108</v>
      </c>
      <c r="E35" s="16" t="s">
        <v>107</v>
      </c>
      <c r="F35" s="16" t="s">
        <v>20</v>
      </c>
      <c r="G35" s="82" t="n">
        <v>35</v>
      </c>
      <c r="H35" s="83" t="n">
        <v>1.03</v>
      </c>
      <c r="I35" s="84" t="n">
        <f aca="false">G35*H35</f>
        <v>36.05</v>
      </c>
    </row>
    <row r="36" customFormat="false" ht="27.6" hidden="false" customHeight="false" outlineLevel="0" collapsed="false">
      <c r="A36" s="14" t="n">
        <v>29</v>
      </c>
      <c r="B36" s="14" t="s">
        <v>287</v>
      </c>
      <c r="C36" s="80" t="s">
        <v>109</v>
      </c>
      <c r="D36" s="85" t="s">
        <v>111</v>
      </c>
      <c r="E36" s="38" t="s">
        <v>110</v>
      </c>
      <c r="F36" s="38" t="s">
        <v>20</v>
      </c>
      <c r="G36" s="86" t="n">
        <v>22000</v>
      </c>
      <c r="H36" s="83" t="n">
        <v>0.02</v>
      </c>
      <c r="I36" s="87" t="n">
        <f aca="false">G36*H36</f>
        <v>440</v>
      </c>
    </row>
    <row r="37" customFormat="false" ht="27.6" hidden="false" customHeight="false" outlineLevel="0" collapsed="false">
      <c r="A37" s="14" t="n">
        <v>30</v>
      </c>
      <c r="B37" s="14" t="s">
        <v>288</v>
      </c>
      <c r="C37" s="80" t="s">
        <v>112</v>
      </c>
      <c r="D37" s="85" t="s">
        <v>111</v>
      </c>
      <c r="E37" s="38" t="s">
        <v>113</v>
      </c>
      <c r="F37" s="38" t="s">
        <v>20</v>
      </c>
      <c r="G37" s="86" t="n">
        <v>15000</v>
      </c>
      <c r="H37" s="83" t="n">
        <v>0.05</v>
      </c>
      <c r="I37" s="87" t="n">
        <f aca="false">G37*H37</f>
        <v>750</v>
      </c>
    </row>
    <row r="38" customFormat="false" ht="27.6" hidden="false" customHeight="false" outlineLevel="0" collapsed="false">
      <c r="A38" s="14" t="n">
        <v>31</v>
      </c>
      <c r="B38" s="14" t="s">
        <v>289</v>
      </c>
      <c r="C38" s="80" t="s">
        <v>114</v>
      </c>
      <c r="D38" s="85" t="s">
        <v>111</v>
      </c>
      <c r="E38" s="38" t="s">
        <v>115</v>
      </c>
      <c r="F38" s="38" t="s">
        <v>20</v>
      </c>
      <c r="G38" s="86" t="n">
        <v>5000</v>
      </c>
      <c r="H38" s="83" t="n">
        <v>0.1</v>
      </c>
      <c r="I38" s="87" t="n">
        <f aca="false">G38*H38</f>
        <v>500</v>
      </c>
    </row>
    <row r="39" customFormat="false" ht="27.6" hidden="false" customHeight="false" outlineLevel="0" collapsed="false">
      <c r="A39" s="52" t="n">
        <v>32</v>
      </c>
      <c r="B39" s="14" t="s">
        <v>290</v>
      </c>
      <c r="C39" s="88" t="s">
        <v>116</v>
      </c>
      <c r="D39" s="85" t="s">
        <v>111</v>
      </c>
      <c r="E39" s="53" t="s">
        <v>117</v>
      </c>
      <c r="F39" s="53" t="s">
        <v>20</v>
      </c>
      <c r="G39" s="86" t="n">
        <v>30000</v>
      </c>
      <c r="H39" s="83" t="n">
        <v>0.03</v>
      </c>
      <c r="I39" s="87" t="n">
        <f aca="false">G39*H39</f>
        <v>900</v>
      </c>
    </row>
    <row r="40" customFormat="false" ht="27.6" hidden="false" customHeight="false" outlineLevel="0" collapsed="false">
      <c r="A40" s="14" t="n">
        <v>33</v>
      </c>
      <c r="B40" s="14" t="s">
        <v>291</v>
      </c>
      <c r="C40" s="80" t="s">
        <v>118</v>
      </c>
      <c r="D40" s="81" t="s">
        <v>111</v>
      </c>
      <c r="E40" s="38" t="s">
        <v>119</v>
      </c>
      <c r="F40" s="38" t="s">
        <v>20</v>
      </c>
      <c r="G40" s="82" t="n">
        <v>50</v>
      </c>
      <c r="H40" s="83" t="n">
        <v>0.2</v>
      </c>
      <c r="I40" s="84" t="n">
        <f aca="false">G40*H40</f>
        <v>10</v>
      </c>
    </row>
    <row r="41" customFormat="false" ht="27.6" hidden="false" customHeight="false" outlineLevel="0" collapsed="false">
      <c r="A41" s="14" t="n">
        <v>34</v>
      </c>
      <c r="B41" s="14" t="s">
        <v>292</v>
      </c>
      <c r="C41" s="80" t="s">
        <v>118</v>
      </c>
      <c r="D41" s="81" t="s">
        <v>111</v>
      </c>
      <c r="E41" s="38" t="s">
        <v>120</v>
      </c>
      <c r="F41" s="38" t="s">
        <v>20</v>
      </c>
      <c r="G41" s="82" t="n">
        <v>30</v>
      </c>
      <c r="H41" s="83" t="n">
        <v>0.3</v>
      </c>
      <c r="I41" s="84" t="n">
        <f aca="false">G41*H41</f>
        <v>9</v>
      </c>
    </row>
    <row r="42" customFormat="false" ht="27.6" hidden="false" customHeight="false" outlineLevel="0" collapsed="false">
      <c r="A42" s="14" t="n">
        <v>35</v>
      </c>
      <c r="B42" s="14" t="s">
        <v>293</v>
      </c>
      <c r="C42" s="80" t="s">
        <v>118</v>
      </c>
      <c r="D42" s="81" t="s">
        <v>111</v>
      </c>
      <c r="E42" s="38" t="s">
        <v>121</v>
      </c>
      <c r="F42" s="38" t="s">
        <v>20</v>
      </c>
      <c r="G42" s="82" t="n">
        <v>20</v>
      </c>
      <c r="H42" s="83" t="n">
        <v>0.37</v>
      </c>
      <c r="I42" s="84" t="n">
        <f aca="false">G42*H42</f>
        <v>7.4</v>
      </c>
    </row>
    <row r="43" customFormat="false" ht="66" hidden="false" customHeight="false" outlineLevel="0" collapsed="false">
      <c r="A43" s="14" t="n">
        <v>36</v>
      </c>
      <c r="B43" s="14" t="s">
        <v>294</v>
      </c>
      <c r="C43" s="80" t="s">
        <v>122</v>
      </c>
      <c r="D43" s="81" t="s">
        <v>124</v>
      </c>
      <c r="E43" s="38" t="s">
        <v>123</v>
      </c>
      <c r="F43" s="38" t="s">
        <v>20</v>
      </c>
      <c r="G43" s="82" t="n">
        <v>10</v>
      </c>
      <c r="H43" s="83" t="n">
        <v>5.24</v>
      </c>
      <c r="I43" s="84" t="n">
        <f aca="false">G43*H43</f>
        <v>52.4</v>
      </c>
    </row>
    <row r="44" customFormat="false" ht="26.4" hidden="false" customHeight="false" outlineLevel="0" collapsed="false">
      <c r="A44" s="14" t="n">
        <v>37</v>
      </c>
      <c r="B44" s="14" t="s">
        <v>295</v>
      </c>
      <c r="C44" s="80" t="s">
        <v>125</v>
      </c>
      <c r="D44" s="81" t="s">
        <v>127</v>
      </c>
      <c r="E44" s="38" t="s">
        <v>126</v>
      </c>
      <c r="F44" s="38" t="s">
        <v>20</v>
      </c>
      <c r="G44" s="82" t="n">
        <v>50</v>
      </c>
      <c r="H44" s="83" t="n">
        <v>1</v>
      </c>
      <c r="I44" s="84" t="n">
        <f aca="false">G44*H44</f>
        <v>50</v>
      </c>
    </row>
    <row r="45" customFormat="false" ht="39.6" hidden="false" customHeight="false" outlineLevel="0" collapsed="false">
      <c r="A45" s="14" t="n">
        <v>38</v>
      </c>
      <c r="B45" s="14" t="s">
        <v>296</v>
      </c>
      <c r="C45" s="80" t="s">
        <v>128</v>
      </c>
      <c r="D45" s="81" t="s">
        <v>92</v>
      </c>
      <c r="E45" s="38" t="s">
        <v>129</v>
      </c>
      <c r="F45" s="38" t="s">
        <v>20</v>
      </c>
      <c r="G45" s="82" t="n">
        <v>100</v>
      </c>
      <c r="H45" s="83" t="n">
        <v>0.28</v>
      </c>
      <c r="I45" s="84" t="n">
        <f aca="false">G45*H45</f>
        <v>28</v>
      </c>
    </row>
    <row r="46" customFormat="false" ht="39.6" hidden="false" customHeight="false" outlineLevel="0" collapsed="false">
      <c r="A46" s="14" t="n">
        <v>39</v>
      </c>
      <c r="B46" s="14" t="s">
        <v>297</v>
      </c>
      <c r="C46" s="80" t="s">
        <v>128</v>
      </c>
      <c r="D46" s="81" t="s">
        <v>92</v>
      </c>
      <c r="E46" s="38" t="s">
        <v>130</v>
      </c>
      <c r="F46" s="38" t="s">
        <v>20</v>
      </c>
      <c r="G46" s="82" t="n">
        <v>80</v>
      </c>
      <c r="H46" s="83" t="n">
        <v>0.42</v>
      </c>
      <c r="I46" s="84" t="n">
        <f aca="false">G46*H46</f>
        <v>33.6</v>
      </c>
    </row>
    <row r="47" customFormat="false" ht="39.6" hidden="false" customHeight="false" outlineLevel="0" collapsed="false">
      <c r="A47" s="14" t="n">
        <v>40</v>
      </c>
      <c r="B47" s="14" t="s">
        <v>298</v>
      </c>
      <c r="C47" s="80" t="s">
        <v>128</v>
      </c>
      <c r="D47" s="81" t="s">
        <v>132</v>
      </c>
      <c r="E47" s="38" t="s">
        <v>131</v>
      </c>
      <c r="F47" s="38" t="s">
        <v>20</v>
      </c>
      <c r="G47" s="82" t="n">
        <v>60</v>
      </c>
      <c r="H47" s="83" t="n">
        <v>0.4</v>
      </c>
      <c r="I47" s="84" t="n">
        <f aca="false">G47*H47</f>
        <v>24</v>
      </c>
    </row>
    <row r="48" customFormat="false" ht="39.6" hidden="false" customHeight="false" outlineLevel="0" collapsed="false">
      <c r="A48" s="14" t="n">
        <v>41</v>
      </c>
      <c r="B48" s="14" t="s">
        <v>299</v>
      </c>
      <c r="C48" s="80" t="s">
        <v>128</v>
      </c>
      <c r="D48" s="81" t="s">
        <v>92</v>
      </c>
      <c r="E48" s="38" t="s">
        <v>133</v>
      </c>
      <c r="F48" s="38" t="s">
        <v>20</v>
      </c>
      <c r="G48" s="82" t="n">
        <v>30</v>
      </c>
      <c r="H48" s="83" t="n">
        <v>0.83</v>
      </c>
      <c r="I48" s="84" t="n">
        <f aca="false">G48*H48</f>
        <v>24.9</v>
      </c>
    </row>
    <row r="49" customFormat="false" ht="39.6" hidden="false" customHeight="false" outlineLevel="0" collapsed="false">
      <c r="A49" s="14" t="n">
        <v>42</v>
      </c>
      <c r="B49" s="14" t="s">
        <v>300</v>
      </c>
      <c r="C49" s="80" t="s">
        <v>134</v>
      </c>
      <c r="D49" s="89" t="s">
        <v>137</v>
      </c>
      <c r="E49" s="38" t="s">
        <v>135</v>
      </c>
      <c r="F49" s="38" t="s">
        <v>301</v>
      </c>
      <c r="G49" s="90" t="n">
        <v>350</v>
      </c>
      <c r="H49" s="83" t="n">
        <v>5.25</v>
      </c>
      <c r="I49" s="84" t="n">
        <f aca="false">G49*H49</f>
        <v>1837.5</v>
      </c>
    </row>
    <row r="50" customFormat="false" ht="39.6" hidden="false" customHeight="false" outlineLevel="0" collapsed="false">
      <c r="A50" s="14" t="n">
        <v>43</v>
      </c>
      <c r="B50" s="14" t="s">
        <v>302</v>
      </c>
      <c r="C50" s="80" t="s">
        <v>138</v>
      </c>
      <c r="D50" s="89" t="s">
        <v>141</v>
      </c>
      <c r="E50" s="38" t="s">
        <v>139</v>
      </c>
      <c r="F50" s="38" t="s">
        <v>301</v>
      </c>
      <c r="G50" s="90" t="n">
        <v>25</v>
      </c>
      <c r="H50" s="83" t="n">
        <v>4.08</v>
      </c>
      <c r="I50" s="84" t="n">
        <f aca="false">G50*H50</f>
        <v>102</v>
      </c>
    </row>
    <row r="51" customFormat="false" ht="39.6" hidden="false" customHeight="false" outlineLevel="0" collapsed="false">
      <c r="A51" s="14" t="n">
        <v>44</v>
      </c>
      <c r="B51" s="14" t="s">
        <v>303</v>
      </c>
      <c r="C51" s="80" t="s">
        <v>142</v>
      </c>
      <c r="D51" s="89" t="s">
        <v>96</v>
      </c>
      <c r="E51" s="38" t="s">
        <v>143</v>
      </c>
      <c r="F51" s="38" t="s">
        <v>304</v>
      </c>
      <c r="G51" s="90" t="n">
        <v>20</v>
      </c>
      <c r="H51" s="83" t="n">
        <v>0.63</v>
      </c>
      <c r="I51" s="84" t="n">
        <f aca="false">G51*H51</f>
        <v>12.6</v>
      </c>
    </row>
    <row r="52" customFormat="false" ht="39.6" hidden="false" customHeight="false" outlineLevel="0" collapsed="false">
      <c r="A52" s="14" t="n">
        <v>45</v>
      </c>
      <c r="B52" s="14" t="s">
        <v>305</v>
      </c>
      <c r="C52" s="80" t="s">
        <v>142</v>
      </c>
      <c r="D52" s="89" t="s">
        <v>96</v>
      </c>
      <c r="E52" s="38" t="s">
        <v>145</v>
      </c>
      <c r="F52" s="38" t="s">
        <v>304</v>
      </c>
      <c r="G52" s="90" t="n">
        <v>20</v>
      </c>
      <c r="H52" s="83" t="n">
        <v>1.36</v>
      </c>
      <c r="I52" s="84" t="n">
        <f aca="false">G52*H52</f>
        <v>27.2</v>
      </c>
    </row>
    <row r="53" customFormat="false" ht="15" hidden="false" customHeight="false" outlineLevel="0" collapsed="false">
      <c r="A53" s="14" t="n">
        <v>46</v>
      </c>
      <c r="B53" s="14" t="s">
        <v>306</v>
      </c>
      <c r="C53" s="80" t="s">
        <v>146</v>
      </c>
      <c r="D53" s="81" t="s">
        <v>92</v>
      </c>
      <c r="E53" s="38" t="s">
        <v>147</v>
      </c>
      <c r="F53" s="38" t="s">
        <v>20</v>
      </c>
      <c r="G53" s="82" t="n">
        <v>30</v>
      </c>
      <c r="H53" s="83" t="n">
        <v>0.52</v>
      </c>
      <c r="I53" s="84" t="n">
        <f aca="false">G53*H53</f>
        <v>15.6</v>
      </c>
    </row>
    <row r="54" customFormat="false" ht="27.6" hidden="false" customHeight="false" outlineLevel="0" collapsed="false">
      <c r="A54" s="14" t="n">
        <v>47</v>
      </c>
      <c r="B54" s="14" t="s">
        <v>307</v>
      </c>
      <c r="C54" s="80" t="s">
        <v>148</v>
      </c>
      <c r="D54" s="81" t="s">
        <v>63</v>
      </c>
      <c r="E54" s="38" t="s">
        <v>149</v>
      </c>
      <c r="F54" s="38" t="s">
        <v>82</v>
      </c>
      <c r="G54" s="82" t="n">
        <v>20</v>
      </c>
      <c r="H54" s="83" t="n">
        <v>2.18</v>
      </c>
      <c r="I54" s="84" t="n">
        <f aca="false">G54*H54</f>
        <v>43.6</v>
      </c>
    </row>
    <row r="55" customFormat="false" ht="79.2" hidden="false" customHeight="false" outlineLevel="0" collapsed="false">
      <c r="A55" s="14" t="n">
        <v>48</v>
      </c>
      <c r="B55" s="14" t="s">
        <v>308</v>
      </c>
      <c r="C55" s="80" t="s">
        <v>150</v>
      </c>
      <c r="D55" s="81" t="s">
        <v>152</v>
      </c>
      <c r="E55" s="38" t="s">
        <v>151</v>
      </c>
      <c r="F55" s="38" t="s">
        <v>82</v>
      </c>
      <c r="G55" s="82" t="n">
        <v>10</v>
      </c>
      <c r="H55" s="83" t="n">
        <v>10.17</v>
      </c>
      <c r="I55" s="84" t="n">
        <f aca="false">G55*H55</f>
        <v>101.7</v>
      </c>
    </row>
    <row r="56" customFormat="false" ht="39.6" hidden="false" customHeight="false" outlineLevel="0" collapsed="false">
      <c r="A56" s="14" t="n">
        <v>49</v>
      </c>
      <c r="B56" s="14" t="s">
        <v>309</v>
      </c>
      <c r="C56" s="80" t="s">
        <v>153</v>
      </c>
      <c r="D56" s="81" t="s">
        <v>155</v>
      </c>
      <c r="E56" s="38" t="s">
        <v>154</v>
      </c>
      <c r="F56" s="38" t="s">
        <v>20</v>
      </c>
      <c r="G56" s="82" t="n">
        <v>708</v>
      </c>
      <c r="H56" s="83" t="n">
        <v>2.99</v>
      </c>
      <c r="I56" s="84" t="n">
        <f aca="false">G56*H56</f>
        <v>2116.92</v>
      </c>
    </row>
    <row r="57" customFormat="false" ht="39.6" hidden="false" customHeight="false" outlineLevel="0" collapsed="false">
      <c r="A57" s="14" t="n">
        <v>50</v>
      </c>
      <c r="B57" s="14" t="s">
        <v>310</v>
      </c>
      <c r="C57" s="80" t="s">
        <v>156</v>
      </c>
      <c r="D57" s="81" t="s">
        <v>96</v>
      </c>
      <c r="E57" s="38" t="s">
        <v>157</v>
      </c>
      <c r="F57" s="38" t="s">
        <v>20</v>
      </c>
      <c r="G57" s="82" t="n">
        <v>20</v>
      </c>
      <c r="H57" s="83" t="n">
        <v>1.98</v>
      </c>
      <c r="I57" s="84" t="n">
        <f aca="false">G57*H57</f>
        <v>39.6</v>
      </c>
    </row>
    <row r="58" customFormat="false" ht="39.6" hidden="false" customHeight="false" outlineLevel="0" collapsed="false">
      <c r="A58" s="14" t="n">
        <v>51</v>
      </c>
      <c r="B58" s="14" t="s">
        <v>311</v>
      </c>
      <c r="C58" s="80" t="s">
        <v>158</v>
      </c>
      <c r="D58" s="81" t="s">
        <v>160</v>
      </c>
      <c r="E58" s="38" t="s">
        <v>159</v>
      </c>
      <c r="F58" s="38" t="s">
        <v>20</v>
      </c>
      <c r="G58" s="82" t="n">
        <v>15</v>
      </c>
      <c r="H58" s="83" t="n">
        <v>2.45</v>
      </c>
      <c r="I58" s="84" t="n">
        <f aca="false">G58*H58</f>
        <v>36.75</v>
      </c>
    </row>
    <row r="59" customFormat="false" ht="27.6" hidden="false" customHeight="false" outlineLevel="0" collapsed="false">
      <c r="A59" s="14" t="n">
        <v>52</v>
      </c>
      <c r="B59" s="14" t="s">
        <v>312</v>
      </c>
      <c r="C59" s="80" t="s">
        <v>161</v>
      </c>
      <c r="D59" s="81" t="s">
        <v>163</v>
      </c>
      <c r="E59" s="38" t="s">
        <v>162</v>
      </c>
      <c r="F59" s="38" t="s">
        <v>20</v>
      </c>
      <c r="G59" s="82" t="n">
        <v>300</v>
      </c>
      <c r="H59" s="83" t="n">
        <v>4.46</v>
      </c>
      <c r="I59" s="84" t="n">
        <f aca="false">G59*H59</f>
        <v>1338</v>
      </c>
    </row>
    <row r="60" customFormat="false" ht="39.6" hidden="false" customHeight="false" outlineLevel="0" collapsed="false">
      <c r="A60" s="14" t="n">
        <v>53</v>
      </c>
      <c r="B60" s="14" t="s">
        <v>313</v>
      </c>
      <c r="C60" s="80" t="s">
        <v>164</v>
      </c>
      <c r="D60" s="81" t="s">
        <v>166</v>
      </c>
      <c r="E60" s="38" t="s">
        <v>165</v>
      </c>
      <c r="F60" s="38" t="s">
        <v>20</v>
      </c>
      <c r="G60" s="82" t="n">
        <v>50</v>
      </c>
      <c r="H60" s="83" t="n">
        <v>0.38</v>
      </c>
      <c r="I60" s="84" t="n">
        <f aca="false">G60*H60</f>
        <v>19</v>
      </c>
    </row>
    <row r="61" customFormat="false" ht="27.6" hidden="false" customHeight="false" outlineLevel="0" collapsed="false">
      <c r="A61" s="14" t="n">
        <v>54</v>
      </c>
      <c r="B61" s="14" t="s">
        <v>314</v>
      </c>
      <c r="C61" s="80" t="s">
        <v>167</v>
      </c>
      <c r="D61" s="81" t="s">
        <v>169</v>
      </c>
      <c r="E61" s="38" t="s">
        <v>168</v>
      </c>
      <c r="F61" s="38" t="s">
        <v>20</v>
      </c>
      <c r="G61" s="82" t="n">
        <v>200</v>
      </c>
      <c r="H61" s="83" t="n">
        <v>0.26</v>
      </c>
      <c r="I61" s="84" t="n">
        <f aca="false">G61*H61</f>
        <v>52</v>
      </c>
    </row>
    <row r="62" customFormat="false" ht="52.8" hidden="false" customHeight="false" outlineLevel="0" collapsed="false">
      <c r="A62" s="14" t="n">
        <v>55</v>
      </c>
      <c r="B62" s="14" t="s">
        <v>315</v>
      </c>
      <c r="C62" s="80" t="s">
        <v>170</v>
      </c>
      <c r="D62" s="81" t="s">
        <v>172</v>
      </c>
      <c r="E62" s="38" t="s">
        <v>171</v>
      </c>
      <c r="F62" s="38" t="s">
        <v>20</v>
      </c>
      <c r="G62" s="82" t="n">
        <v>10</v>
      </c>
      <c r="H62" s="83" t="n">
        <v>7.64</v>
      </c>
      <c r="I62" s="84" t="n">
        <f aca="false">G62*H62</f>
        <v>76.4</v>
      </c>
    </row>
    <row r="63" customFormat="false" ht="39.6" hidden="false" customHeight="false" outlineLevel="0" collapsed="false">
      <c r="A63" s="14" t="n">
        <v>56</v>
      </c>
      <c r="B63" s="14" t="s">
        <v>316</v>
      </c>
      <c r="C63" s="15" t="s">
        <v>173</v>
      </c>
      <c r="D63" s="81" t="s">
        <v>63</v>
      </c>
      <c r="E63" s="16" t="s">
        <v>174</v>
      </c>
      <c r="F63" s="16" t="s">
        <v>82</v>
      </c>
      <c r="G63" s="82" t="n">
        <v>25</v>
      </c>
      <c r="H63" s="83" t="n">
        <v>2.29</v>
      </c>
      <c r="I63" s="84" t="n">
        <f aca="false">G63*H63</f>
        <v>57.25</v>
      </c>
    </row>
    <row r="64" customFormat="false" ht="39.6" hidden="false" customHeight="false" outlineLevel="0" collapsed="false">
      <c r="A64" s="14" t="n">
        <v>57</v>
      </c>
      <c r="B64" s="14" t="s">
        <v>317</v>
      </c>
      <c r="C64" s="80" t="s">
        <v>175</v>
      </c>
      <c r="D64" s="81" t="s">
        <v>63</v>
      </c>
      <c r="E64" s="38" t="s">
        <v>174</v>
      </c>
      <c r="F64" s="38" t="s">
        <v>82</v>
      </c>
      <c r="G64" s="82" t="n">
        <v>15</v>
      </c>
      <c r="H64" s="83" t="n">
        <v>7.17</v>
      </c>
      <c r="I64" s="84" t="n">
        <f aca="false">G64*H64</f>
        <v>107.55</v>
      </c>
    </row>
    <row r="65" customFormat="false" ht="31.95" hidden="false" customHeight="true" outlineLevel="0" collapsed="false">
      <c r="A65" s="14" t="n">
        <v>58</v>
      </c>
      <c r="B65" s="14" t="s">
        <v>318</v>
      </c>
      <c r="C65" s="80" t="s">
        <v>176</v>
      </c>
      <c r="D65" s="81" t="s">
        <v>178</v>
      </c>
      <c r="E65" s="38" t="s">
        <v>177</v>
      </c>
      <c r="F65" s="38" t="s">
        <v>20</v>
      </c>
      <c r="G65" s="82" t="n">
        <v>50</v>
      </c>
      <c r="H65" s="83" t="n">
        <v>0.54</v>
      </c>
      <c r="I65" s="84" t="n">
        <f aca="false">G65*H65</f>
        <v>27</v>
      </c>
    </row>
    <row r="66" customFormat="false" ht="25.2" hidden="false" customHeight="true" outlineLevel="0" collapsed="false">
      <c r="A66" s="14" t="n">
        <v>59</v>
      </c>
      <c r="B66" s="14" t="s">
        <v>319</v>
      </c>
      <c r="C66" s="80" t="s">
        <v>179</v>
      </c>
      <c r="D66" s="81" t="s">
        <v>178</v>
      </c>
      <c r="E66" s="38" t="s">
        <v>180</v>
      </c>
      <c r="F66" s="38" t="s">
        <v>20</v>
      </c>
      <c r="G66" s="82" t="n">
        <v>50</v>
      </c>
      <c r="H66" s="83" t="n">
        <v>0.55</v>
      </c>
      <c r="I66" s="84" t="n">
        <f aca="false">G66*H66</f>
        <v>27.5</v>
      </c>
    </row>
    <row r="67" customFormat="false" ht="26.4" hidden="false" customHeight="false" outlineLevel="0" collapsed="false">
      <c r="A67" s="14" t="n">
        <v>60</v>
      </c>
      <c r="B67" s="14" t="s">
        <v>320</v>
      </c>
      <c r="C67" s="15" t="s">
        <v>181</v>
      </c>
      <c r="D67" s="81" t="s">
        <v>160</v>
      </c>
      <c r="E67" s="16" t="s">
        <v>182</v>
      </c>
      <c r="F67" s="16" t="s">
        <v>20</v>
      </c>
      <c r="G67" s="82" t="n">
        <v>6</v>
      </c>
      <c r="H67" s="83" t="n">
        <v>0.79</v>
      </c>
      <c r="I67" s="84" t="n">
        <f aca="false">G67*H67</f>
        <v>4.74</v>
      </c>
    </row>
    <row r="68" customFormat="false" ht="79.2" hidden="false" customHeight="false" outlineLevel="0" collapsed="false">
      <c r="A68" s="14" t="n">
        <v>61</v>
      </c>
      <c r="B68" s="14" t="s">
        <v>321</v>
      </c>
      <c r="C68" s="80" t="s">
        <v>183</v>
      </c>
      <c r="D68" s="81" t="s">
        <v>185</v>
      </c>
      <c r="E68" s="38" t="s">
        <v>184</v>
      </c>
      <c r="F68" s="38" t="s">
        <v>20</v>
      </c>
      <c r="G68" s="82" t="n">
        <v>40</v>
      </c>
      <c r="H68" s="83" t="n">
        <v>3.8</v>
      </c>
      <c r="I68" s="84" t="n">
        <f aca="false">G68*H68</f>
        <v>152</v>
      </c>
    </row>
    <row r="69" customFormat="false" ht="92.4" hidden="false" customHeight="false" outlineLevel="0" collapsed="false">
      <c r="A69" s="14" t="n">
        <v>62</v>
      </c>
      <c r="B69" s="14" t="s">
        <v>322</v>
      </c>
      <c r="C69" s="80" t="s">
        <v>186</v>
      </c>
      <c r="D69" s="81" t="s">
        <v>185</v>
      </c>
      <c r="E69" s="38" t="s">
        <v>187</v>
      </c>
      <c r="F69" s="38" t="s">
        <v>20</v>
      </c>
      <c r="G69" s="82" t="n">
        <v>100</v>
      </c>
      <c r="H69" s="83" t="n">
        <v>3.03</v>
      </c>
      <c r="I69" s="84" t="n">
        <f aca="false">G69*H69</f>
        <v>303</v>
      </c>
    </row>
    <row r="70" customFormat="false" ht="92.4" hidden="false" customHeight="false" outlineLevel="0" collapsed="false">
      <c r="A70" s="14" t="n">
        <v>63</v>
      </c>
      <c r="B70" s="14" t="s">
        <v>323</v>
      </c>
      <c r="C70" s="80" t="s">
        <v>188</v>
      </c>
      <c r="D70" s="81" t="s">
        <v>185</v>
      </c>
      <c r="E70" s="38" t="s">
        <v>189</v>
      </c>
      <c r="F70" s="38" t="s">
        <v>20</v>
      </c>
      <c r="G70" s="82" t="n">
        <v>200</v>
      </c>
      <c r="H70" s="83" t="n">
        <v>3.03</v>
      </c>
      <c r="I70" s="84" t="n">
        <f aca="false">G70*H70</f>
        <v>606</v>
      </c>
    </row>
    <row r="71" customFormat="false" ht="66" hidden="false" customHeight="false" outlineLevel="0" collapsed="false">
      <c r="A71" s="14" t="n">
        <v>64</v>
      </c>
      <c r="B71" s="14" t="s">
        <v>268</v>
      </c>
      <c r="C71" s="80" t="s">
        <v>190</v>
      </c>
      <c r="D71" s="81" t="s">
        <v>92</v>
      </c>
      <c r="E71" s="38" t="s">
        <v>191</v>
      </c>
      <c r="F71" s="38" t="s">
        <v>20</v>
      </c>
      <c r="G71" s="82" t="n">
        <v>20</v>
      </c>
      <c r="H71" s="83" t="n">
        <v>4.24</v>
      </c>
      <c r="I71" s="84" t="n">
        <f aca="false">G71*H71</f>
        <v>84.8</v>
      </c>
    </row>
    <row r="72" customFormat="false" ht="39.6" hidden="false" customHeight="false" outlineLevel="0" collapsed="false">
      <c r="A72" s="14" t="n">
        <v>65</v>
      </c>
      <c r="B72" s="14" t="s">
        <v>324</v>
      </c>
      <c r="C72" s="80" t="s">
        <v>192</v>
      </c>
      <c r="D72" s="81" t="s">
        <v>194</v>
      </c>
      <c r="E72" s="38" t="s">
        <v>193</v>
      </c>
      <c r="F72" s="38" t="s">
        <v>82</v>
      </c>
      <c r="G72" s="82" t="n">
        <v>15</v>
      </c>
      <c r="H72" s="83" t="n">
        <v>0.4</v>
      </c>
      <c r="I72" s="84" t="n">
        <f aca="false">G72*H72</f>
        <v>6</v>
      </c>
    </row>
    <row r="73" customFormat="false" ht="39.6" hidden="false" customHeight="false" outlineLevel="0" collapsed="false">
      <c r="A73" s="14" t="n">
        <v>66</v>
      </c>
      <c r="B73" s="14" t="s">
        <v>325</v>
      </c>
      <c r="C73" s="80" t="s">
        <v>192</v>
      </c>
      <c r="D73" s="81" t="s">
        <v>194</v>
      </c>
      <c r="E73" s="38" t="s">
        <v>195</v>
      </c>
      <c r="F73" s="38" t="s">
        <v>82</v>
      </c>
      <c r="G73" s="82" t="n">
        <v>90</v>
      </c>
      <c r="H73" s="83" t="n">
        <v>0.4</v>
      </c>
      <c r="I73" s="84" t="n">
        <f aca="false">G73*H73</f>
        <v>36</v>
      </c>
    </row>
    <row r="74" customFormat="false" ht="27.6" hidden="false" customHeight="false" outlineLevel="0" collapsed="false">
      <c r="A74" s="14" t="n">
        <v>67</v>
      </c>
      <c r="B74" s="14" t="s">
        <v>326</v>
      </c>
      <c r="C74" s="80" t="s">
        <v>196</v>
      </c>
      <c r="D74" s="81" t="s">
        <v>96</v>
      </c>
      <c r="E74" s="38" t="s">
        <v>197</v>
      </c>
      <c r="F74" s="38" t="s">
        <v>82</v>
      </c>
      <c r="G74" s="82" t="n">
        <v>150</v>
      </c>
      <c r="H74" s="83" t="n">
        <v>0.38</v>
      </c>
      <c r="I74" s="84" t="n">
        <f aca="false">G74*H74</f>
        <v>57</v>
      </c>
    </row>
    <row r="75" customFormat="false" ht="15" hidden="false" customHeight="false" outlineLevel="0" collapsed="false">
      <c r="A75" s="14" t="n">
        <v>68</v>
      </c>
      <c r="B75" s="14" t="s">
        <v>327</v>
      </c>
      <c r="C75" s="80" t="s">
        <v>198</v>
      </c>
      <c r="D75" s="81" t="s">
        <v>96</v>
      </c>
      <c r="E75" s="38" t="s">
        <v>199</v>
      </c>
      <c r="F75" s="38" t="s">
        <v>82</v>
      </c>
      <c r="G75" s="82" t="n">
        <v>80</v>
      </c>
      <c r="H75" s="83" t="n">
        <v>0.75</v>
      </c>
      <c r="I75" s="84" t="n">
        <f aca="false">G75*H75</f>
        <v>60</v>
      </c>
    </row>
    <row r="76" customFormat="false" ht="27.6" hidden="false" customHeight="false" outlineLevel="0" collapsed="false">
      <c r="A76" s="14" t="n">
        <v>69</v>
      </c>
      <c r="B76" s="14" t="s">
        <v>328</v>
      </c>
      <c r="C76" s="80" t="s">
        <v>200</v>
      </c>
      <c r="D76" s="81" t="s">
        <v>96</v>
      </c>
      <c r="E76" s="38" t="s">
        <v>201</v>
      </c>
      <c r="F76" s="38" t="s">
        <v>82</v>
      </c>
      <c r="G76" s="82" t="n">
        <v>50</v>
      </c>
      <c r="H76" s="83" t="n">
        <v>0.58</v>
      </c>
      <c r="I76" s="84" t="n">
        <f aca="false">G76*H76</f>
        <v>29</v>
      </c>
    </row>
    <row r="77" customFormat="false" ht="52.8" hidden="false" customHeight="false" outlineLevel="0" collapsed="false">
      <c r="A77" s="14" t="n">
        <v>70</v>
      </c>
      <c r="B77" s="14" t="s">
        <v>329</v>
      </c>
      <c r="C77" s="80" t="s">
        <v>202</v>
      </c>
      <c r="D77" s="81" t="s">
        <v>204</v>
      </c>
      <c r="E77" s="38" t="s">
        <v>203</v>
      </c>
      <c r="F77" s="38" t="s">
        <v>20</v>
      </c>
      <c r="G77" s="82" t="n">
        <v>15</v>
      </c>
      <c r="H77" s="83" t="n">
        <v>3.21</v>
      </c>
      <c r="I77" s="84" t="n">
        <f aca="false">G77*H77</f>
        <v>48.15</v>
      </c>
    </row>
    <row r="78" customFormat="false" ht="27.6" hidden="false" customHeight="false" outlineLevel="0" collapsed="false">
      <c r="A78" s="14" t="n">
        <v>71</v>
      </c>
      <c r="B78" s="14" t="s">
        <v>330</v>
      </c>
      <c r="C78" s="15" t="s">
        <v>205</v>
      </c>
      <c r="D78" s="81" t="s">
        <v>96</v>
      </c>
      <c r="E78" s="16" t="s">
        <v>206</v>
      </c>
      <c r="F78" s="16" t="s">
        <v>20</v>
      </c>
      <c r="G78" s="82" t="n">
        <v>20</v>
      </c>
      <c r="H78" s="83" t="n">
        <v>0.13</v>
      </c>
      <c r="I78" s="84" t="n">
        <f aca="false">G78*H78</f>
        <v>2.6</v>
      </c>
    </row>
    <row r="79" customFormat="false" ht="27.6" hidden="false" customHeight="false" outlineLevel="0" collapsed="false">
      <c r="A79" s="14" t="n">
        <v>72</v>
      </c>
      <c r="B79" s="14" t="s">
        <v>331</v>
      </c>
      <c r="C79" s="80" t="s">
        <v>205</v>
      </c>
      <c r="D79" s="81" t="s">
        <v>96</v>
      </c>
      <c r="E79" s="38" t="s">
        <v>207</v>
      </c>
      <c r="F79" s="38" t="s">
        <v>20</v>
      </c>
      <c r="G79" s="82" t="n">
        <v>150</v>
      </c>
      <c r="H79" s="83" t="n">
        <v>0.15</v>
      </c>
      <c r="I79" s="84" t="n">
        <f aca="false">G79*H79</f>
        <v>22.5</v>
      </c>
    </row>
    <row r="80" customFormat="false" ht="26.4" hidden="false" customHeight="false" outlineLevel="0" collapsed="false">
      <c r="A80" s="14" t="n">
        <v>73</v>
      </c>
      <c r="B80" s="14" t="s">
        <v>332</v>
      </c>
      <c r="C80" s="80" t="s">
        <v>208</v>
      </c>
      <c r="D80" s="81" t="s">
        <v>210</v>
      </c>
      <c r="E80" s="38" t="s">
        <v>209</v>
      </c>
      <c r="F80" s="38" t="s">
        <v>20</v>
      </c>
      <c r="G80" s="82" t="n">
        <v>300</v>
      </c>
      <c r="H80" s="83" t="n">
        <v>0.87</v>
      </c>
      <c r="I80" s="84" t="n">
        <f aca="false">G80*H80</f>
        <v>261</v>
      </c>
    </row>
    <row r="81" customFormat="false" ht="66" hidden="false" customHeight="false" outlineLevel="0" collapsed="false">
      <c r="A81" s="14" t="n">
        <v>74</v>
      </c>
      <c r="B81" s="14" t="s">
        <v>333</v>
      </c>
      <c r="C81" s="80" t="s">
        <v>211</v>
      </c>
      <c r="D81" s="81" t="s">
        <v>213</v>
      </c>
      <c r="E81" s="38" t="s">
        <v>212</v>
      </c>
      <c r="F81" s="38" t="s">
        <v>20</v>
      </c>
      <c r="G81" s="82" t="n">
        <v>60</v>
      </c>
      <c r="H81" s="83" t="n">
        <v>3.05</v>
      </c>
      <c r="I81" s="84" t="n">
        <f aca="false">G81*H81</f>
        <v>183</v>
      </c>
    </row>
    <row r="82" customFormat="false" ht="27.6" hidden="false" customHeight="false" outlineLevel="0" collapsed="false">
      <c r="A82" s="14" t="n">
        <v>75</v>
      </c>
      <c r="B82" s="14" t="s">
        <v>334</v>
      </c>
      <c r="C82" s="88" t="s">
        <v>214</v>
      </c>
      <c r="D82" s="81" t="s">
        <v>216</v>
      </c>
      <c r="E82" s="53" t="s">
        <v>215</v>
      </c>
      <c r="F82" s="53" t="s">
        <v>20</v>
      </c>
      <c r="G82" s="82" t="n">
        <v>4000</v>
      </c>
      <c r="H82" s="83" t="n">
        <v>0.35</v>
      </c>
      <c r="I82" s="84" t="n">
        <f aca="false">G82*H82</f>
        <v>1400</v>
      </c>
    </row>
    <row r="83" customFormat="false" ht="39.6" hidden="false" customHeight="false" outlineLevel="0" collapsed="false">
      <c r="A83" s="14" t="n">
        <v>76</v>
      </c>
      <c r="B83" s="14" t="s">
        <v>335</v>
      </c>
      <c r="C83" s="88" t="s">
        <v>217</v>
      </c>
      <c r="D83" s="81" t="s">
        <v>185</v>
      </c>
      <c r="E83" s="53" t="s">
        <v>218</v>
      </c>
      <c r="F83" s="53" t="s">
        <v>20</v>
      </c>
      <c r="G83" s="82" t="n">
        <v>400</v>
      </c>
      <c r="H83" s="83" t="n">
        <v>0.71</v>
      </c>
      <c r="I83" s="84" t="n">
        <f aca="false">G83*H83</f>
        <v>284</v>
      </c>
    </row>
    <row r="84" customFormat="false" ht="39.6" hidden="false" customHeight="false" outlineLevel="0" collapsed="false">
      <c r="A84" s="14" t="n">
        <v>77</v>
      </c>
      <c r="B84" s="14" t="s">
        <v>336</v>
      </c>
      <c r="C84" s="88" t="s">
        <v>219</v>
      </c>
      <c r="D84" s="81" t="s">
        <v>185</v>
      </c>
      <c r="E84" s="53" t="s">
        <v>220</v>
      </c>
      <c r="F84" s="53" t="s">
        <v>20</v>
      </c>
      <c r="G84" s="82" t="n">
        <v>5</v>
      </c>
      <c r="H84" s="83" t="n">
        <v>3.91</v>
      </c>
      <c r="I84" s="84" t="n">
        <f aca="false">G84*H84</f>
        <v>19.55</v>
      </c>
    </row>
    <row r="85" customFormat="false" ht="52.8" hidden="false" customHeight="false" outlineLevel="0" collapsed="false">
      <c r="A85" s="14" t="n">
        <v>78</v>
      </c>
      <c r="B85" s="14" t="s">
        <v>337</v>
      </c>
      <c r="C85" s="88" t="s">
        <v>221</v>
      </c>
      <c r="D85" s="81" t="s">
        <v>223</v>
      </c>
      <c r="E85" s="53" t="s">
        <v>222</v>
      </c>
      <c r="F85" s="53" t="s">
        <v>20</v>
      </c>
      <c r="G85" s="82" t="n">
        <v>20</v>
      </c>
      <c r="H85" s="83" t="n">
        <v>1.7</v>
      </c>
      <c r="I85" s="84" t="n">
        <f aca="false">G85*H85</f>
        <v>34</v>
      </c>
    </row>
    <row r="86" customFormat="false" ht="26.4" hidden="false" customHeight="false" outlineLevel="0" collapsed="false">
      <c r="A86" s="14" t="n">
        <v>79</v>
      </c>
      <c r="B86" s="14" t="s">
        <v>338</v>
      </c>
      <c r="C86" s="80" t="s">
        <v>224</v>
      </c>
      <c r="D86" s="81" t="s">
        <v>160</v>
      </c>
      <c r="E86" s="38" t="s">
        <v>225</v>
      </c>
      <c r="F86" s="38" t="s">
        <v>20</v>
      </c>
      <c r="G86" s="82" t="n">
        <v>50</v>
      </c>
      <c r="H86" s="83" t="n">
        <v>0.3</v>
      </c>
      <c r="I86" s="84" t="n">
        <f aca="false">G86*H86</f>
        <v>15</v>
      </c>
    </row>
    <row r="87" customFormat="false" ht="68.25" hidden="false" customHeight="true" outlineLevel="0" collapsed="false">
      <c r="A87" s="14" t="n">
        <v>80</v>
      </c>
      <c r="B87" s="14" t="s">
        <v>339</v>
      </c>
      <c r="C87" s="80" t="s">
        <v>226</v>
      </c>
      <c r="D87" s="81" t="s">
        <v>228</v>
      </c>
      <c r="E87" s="38" t="s">
        <v>227</v>
      </c>
      <c r="F87" s="38" t="s">
        <v>20</v>
      </c>
      <c r="G87" s="82" t="n">
        <v>40</v>
      </c>
      <c r="H87" s="83" t="n">
        <v>3.87</v>
      </c>
      <c r="I87" s="84" t="n">
        <f aca="false">G87*H87</f>
        <v>154.8</v>
      </c>
    </row>
    <row r="88" customFormat="false" ht="54.75" hidden="false" customHeight="true" outlineLevel="0" collapsed="false">
      <c r="A88" s="14" t="n">
        <v>81</v>
      </c>
      <c r="B88" s="14" t="s">
        <v>340</v>
      </c>
      <c r="C88" s="80" t="s">
        <v>229</v>
      </c>
      <c r="D88" s="81" t="s">
        <v>231</v>
      </c>
      <c r="E88" s="38" t="s">
        <v>230</v>
      </c>
      <c r="F88" s="38" t="s">
        <v>82</v>
      </c>
      <c r="G88" s="82" t="n">
        <v>30</v>
      </c>
      <c r="H88" s="83" t="n">
        <v>8.01</v>
      </c>
      <c r="I88" s="84" t="n">
        <f aca="false">G88*H88</f>
        <v>240.3</v>
      </c>
    </row>
    <row r="89" customFormat="false" ht="79.2" hidden="false" customHeight="false" outlineLevel="0" collapsed="false">
      <c r="A89" s="14" t="n">
        <v>82</v>
      </c>
      <c r="B89" s="14" t="s">
        <v>341</v>
      </c>
      <c r="C89" s="80" t="s">
        <v>232</v>
      </c>
      <c r="D89" s="81" t="s">
        <v>234</v>
      </c>
      <c r="E89" s="38" t="s">
        <v>233</v>
      </c>
      <c r="F89" s="38" t="s">
        <v>20</v>
      </c>
      <c r="G89" s="82" t="n">
        <v>170</v>
      </c>
      <c r="H89" s="83" t="n">
        <v>1.08</v>
      </c>
      <c r="I89" s="84" t="n">
        <f aca="false">G89*H89</f>
        <v>183.6</v>
      </c>
    </row>
    <row r="90" customFormat="false" ht="27.6" hidden="false" customHeight="false" outlineLevel="0" collapsed="false">
      <c r="A90" s="14" t="n">
        <v>83</v>
      </c>
      <c r="B90" s="14" t="s">
        <v>342</v>
      </c>
      <c r="C90" s="80" t="s">
        <v>235</v>
      </c>
      <c r="D90" s="81" t="s">
        <v>51</v>
      </c>
      <c r="E90" s="38" t="s">
        <v>236</v>
      </c>
      <c r="F90" s="38" t="s">
        <v>20</v>
      </c>
      <c r="G90" s="82" t="n">
        <v>10</v>
      </c>
      <c r="H90" s="83" t="n">
        <v>0.41</v>
      </c>
      <c r="I90" s="84" t="n">
        <f aca="false">G90*H90</f>
        <v>4.1</v>
      </c>
    </row>
    <row r="91" customFormat="false" ht="27.6" hidden="false" customHeight="false" outlineLevel="0" collapsed="false">
      <c r="A91" s="14" t="n">
        <v>84</v>
      </c>
      <c r="B91" s="14" t="s">
        <v>343</v>
      </c>
      <c r="C91" s="80" t="s">
        <v>237</v>
      </c>
      <c r="D91" s="81" t="s">
        <v>51</v>
      </c>
      <c r="E91" s="38" t="s">
        <v>238</v>
      </c>
      <c r="F91" s="38" t="s">
        <v>20</v>
      </c>
      <c r="G91" s="82" t="n">
        <v>30</v>
      </c>
      <c r="H91" s="83" t="n">
        <v>0.5</v>
      </c>
      <c r="I91" s="84" t="n">
        <f aca="false">G91*H91</f>
        <v>15</v>
      </c>
    </row>
    <row r="92" customFormat="false" ht="27.6" hidden="false" customHeight="false" outlineLevel="0" collapsed="false">
      <c r="A92" s="14" t="n">
        <v>85</v>
      </c>
      <c r="B92" s="14" t="s">
        <v>344</v>
      </c>
      <c r="C92" s="80" t="s">
        <v>239</v>
      </c>
      <c r="D92" s="81" t="s">
        <v>51</v>
      </c>
      <c r="E92" s="38" t="s">
        <v>240</v>
      </c>
      <c r="F92" s="38" t="s">
        <v>20</v>
      </c>
      <c r="G92" s="82" t="n">
        <v>90</v>
      </c>
      <c r="H92" s="83" t="n">
        <v>1.48</v>
      </c>
      <c r="I92" s="84" t="n">
        <f aca="false">G92*H92</f>
        <v>133.2</v>
      </c>
    </row>
    <row r="93" customFormat="false" ht="27.6" hidden="false" customHeight="false" outlineLevel="0" collapsed="false">
      <c r="A93" s="14" t="n">
        <v>86</v>
      </c>
      <c r="B93" s="14" t="s">
        <v>345</v>
      </c>
      <c r="C93" s="80" t="s">
        <v>241</v>
      </c>
      <c r="D93" s="81" t="s">
        <v>51</v>
      </c>
      <c r="E93" s="38" t="s">
        <v>242</v>
      </c>
      <c r="F93" s="38" t="s">
        <v>20</v>
      </c>
      <c r="G93" s="82" t="n">
        <v>50</v>
      </c>
      <c r="H93" s="83" t="n">
        <v>3.1</v>
      </c>
      <c r="I93" s="84" t="n">
        <f aca="false">G93*H93</f>
        <v>155</v>
      </c>
    </row>
    <row r="94" customFormat="false" ht="27.6" hidden="false" customHeight="false" outlineLevel="0" collapsed="false">
      <c r="A94" s="14" t="n">
        <v>87</v>
      </c>
      <c r="B94" s="14" t="s">
        <v>346</v>
      </c>
      <c r="C94" s="15" t="s">
        <v>243</v>
      </c>
      <c r="D94" s="81" t="s">
        <v>245</v>
      </c>
      <c r="E94" s="16" t="s">
        <v>244</v>
      </c>
      <c r="F94" s="16" t="s">
        <v>20</v>
      </c>
      <c r="G94" s="82" t="n">
        <v>2</v>
      </c>
      <c r="H94" s="83" t="n">
        <v>2.82</v>
      </c>
      <c r="I94" s="84" t="n">
        <f aca="false">G94*H94</f>
        <v>5.64</v>
      </c>
    </row>
    <row r="95" customFormat="false" ht="39.6" hidden="false" customHeight="false" outlineLevel="0" collapsed="false">
      <c r="A95" s="14" t="n">
        <v>88</v>
      </c>
      <c r="B95" s="14" t="s">
        <v>347</v>
      </c>
      <c r="C95" s="88" t="s">
        <v>246</v>
      </c>
      <c r="D95" s="81" t="s">
        <v>248</v>
      </c>
      <c r="E95" s="53" t="s">
        <v>247</v>
      </c>
      <c r="F95" s="53" t="s">
        <v>20</v>
      </c>
      <c r="G95" s="82" t="n">
        <v>50</v>
      </c>
      <c r="H95" s="83" t="n">
        <v>3.32</v>
      </c>
      <c r="I95" s="84" t="n">
        <f aca="false">G95*H95</f>
        <v>166</v>
      </c>
    </row>
    <row r="96" customFormat="false" ht="26.4" hidden="false" customHeight="false" outlineLevel="0" collapsed="false">
      <c r="A96" s="14" t="n">
        <v>89</v>
      </c>
      <c r="B96" s="14" t="s">
        <v>348</v>
      </c>
      <c r="C96" s="80" t="s">
        <v>249</v>
      </c>
      <c r="D96" s="81" t="s">
        <v>251</v>
      </c>
      <c r="E96" s="38" t="s">
        <v>250</v>
      </c>
      <c r="F96" s="38" t="s">
        <v>82</v>
      </c>
      <c r="G96" s="82" t="n">
        <v>350</v>
      </c>
      <c r="H96" s="83" t="n">
        <v>0.26</v>
      </c>
      <c r="I96" s="84" t="n">
        <f aca="false">G96*H96</f>
        <v>91</v>
      </c>
    </row>
    <row r="97" customFormat="false" ht="27.6" hidden="false" customHeight="false" outlineLevel="0" collapsed="false">
      <c r="A97" s="14" t="n">
        <v>90</v>
      </c>
      <c r="B97" s="14" t="s">
        <v>349</v>
      </c>
      <c r="C97" s="80" t="s">
        <v>252</v>
      </c>
      <c r="D97" s="81" t="s">
        <v>163</v>
      </c>
      <c r="E97" s="38" t="s">
        <v>253</v>
      </c>
      <c r="F97" s="38" t="s">
        <v>33</v>
      </c>
      <c r="G97" s="82" t="n">
        <v>10</v>
      </c>
      <c r="H97" s="83" t="n">
        <v>8.1</v>
      </c>
      <c r="I97" s="84" t="n">
        <f aca="false">G97*H97</f>
        <v>81</v>
      </c>
    </row>
    <row r="98" customFormat="false" ht="28.5" hidden="false" customHeight="true" outlineLevel="0" collapsed="false">
      <c r="A98" s="91" t="s">
        <v>16</v>
      </c>
      <c r="B98" s="91"/>
      <c r="C98" s="91"/>
      <c r="D98" s="91"/>
      <c r="E98" s="91"/>
      <c r="F98" s="91"/>
      <c r="G98" s="91"/>
      <c r="H98" s="91"/>
      <c r="I98" s="63" t="n">
        <f aca="false">SUM(I8:I97)</f>
        <v>19291.55</v>
      </c>
    </row>
    <row r="99" customFormat="false" ht="28.5" hidden="false" customHeight="true" outlineLevel="0" collapsed="false">
      <c r="A99" s="64"/>
      <c r="B99" s="64"/>
      <c r="C99" s="64"/>
      <c r="D99" s="64"/>
      <c r="E99" s="64"/>
      <c r="F99" s="65"/>
      <c r="G99" s="66"/>
      <c r="H99" s="65"/>
      <c r="I99" s="69"/>
    </row>
  </sheetData>
  <mergeCells count="2">
    <mergeCell ref="A6:I6"/>
    <mergeCell ref="A98:H9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C83" activeCellId="0" sqref="C8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69"/>
    <col collapsed="false" customWidth="true" hidden="false" outlineLevel="0" max="4" min="3" style="30" width="16.39"/>
    <col collapsed="false" customWidth="true" hidden="false" outlineLevel="0" max="5" min="5" style="31" width="34.69"/>
    <col collapsed="false" customWidth="true" hidden="false" outlineLevel="0" max="6" min="6" style="0" width="6.49"/>
    <col collapsed="false" customWidth="true" hidden="false" outlineLevel="0" max="7" min="7" style="32" width="7.89"/>
    <col collapsed="false" customWidth="true" hidden="false" outlineLevel="0" max="9" min="9" style="0" width="13.39"/>
    <col collapsed="false" customWidth="true" hidden="false" outlineLevel="0" max="11" min="11" style="0" width="11.49"/>
    <col collapsed="false" customWidth="true" hidden="false" outlineLevel="0" max="12" min="12" style="0" width="9.19"/>
    <col collapsed="false" customWidth="true" hidden="false" outlineLevel="0" max="14" min="14" style="0" width="12.59"/>
    <col collapsed="false" customWidth="true" hidden="false" outlineLevel="0" max="15" min="15" style="0" width="9.19"/>
  </cols>
  <sheetData>
    <row r="1" customFormat="false" ht="13.8" hidden="false" customHeight="false" outlineLevel="0" collapsed="false">
      <c r="B1" s="30" t="s">
        <v>259</v>
      </c>
      <c r="E1" s="75"/>
      <c r="F1" s="75" t="s">
        <v>260</v>
      </c>
    </row>
    <row r="2" customFormat="false" ht="13.8" hidden="false" customHeight="false" outlineLevel="0" collapsed="false">
      <c r="E2" s="76"/>
      <c r="F2" s="76" t="s">
        <v>261</v>
      </c>
    </row>
    <row r="3" customFormat="false" ht="13.8" hidden="false" customHeight="false" outlineLevel="0" collapsed="false">
      <c r="B3" s="0" t="s">
        <v>262</v>
      </c>
      <c r="E3" s="76"/>
      <c r="F3" s="76" t="s">
        <v>263</v>
      </c>
    </row>
    <row r="4" customFormat="false" ht="48" hidden="false" customHeight="true" outlineLevel="0" collapsed="false">
      <c r="B4" s="0" t="s">
        <v>264</v>
      </c>
      <c r="F4" s="0" t="s">
        <v>265</v>
      </c>
    </row>
    <row r="5" customFormat="false" ht="48" hidden="false" customHeight="true" outlineLevel="0" collapsed="false"/>
    <row r="6" customFormat="false" ht="39" hidden="false" customHeight="true" outlineLevel="0" collapsed="false">
      <c r="A6" s="92" t="s">
        <v>266</v>
      </c>
      <c r="B6" s="92"/>
      <c r="C6" s="92"/>
      <c r="D6" s="92"/>
      <c r="E6" s="92"/>
      <c r="F6" s="92"/>
      <c r="G6" s="92"/>
      <c r="H6" s="92"/>
      <c r="I6" s="92"/>
      <c r="J6" s="93" t="s">
        <v>350</v>
      </c>
      <c r="K6" s="93"/>
      <c r="L6" s="93"/>
      <c r="M6" s="94" t="s">
        <v>351</v>
      </c>
      <c r="N6" s="94"/>
      <c r="O6" s="94"/>
    </row>
    <row r="7" customFormat="false" ht="41.4" hidden="false" customHeight="false" outlineLevel="0" collapsed="false">
      <c r="A7" s="10" t="s">
        <v>9</v>
      </c>
      <c r="B7" s="10" t="s">
        <v>10</v>
      </c>
      <c r="C7" s="10" t="s">
        <v>11</v>
      </c>
      <c r="D7" s="95" t="s">
        <v>267</v>
      </c>
      <c r="E7" s="10" t="s">
        <v>12</v>
      </c>
      <c r="F7" s="10" t="s">
        <v>13</v>
      </c>
      <c r="G7" s="96" t="s">
        <v>45</v>
      </c>
      <c r="H7" s="10" t="s">
        <v>14</v>
      </c>
      <c r="I7" s="97" t="s">
        <v>47</v>
      </c>
      <c r="J7" s="98" t="s">
        <v>352</v>
      </c>
      <c r="K7" s="99" t="s">
        <v>47</v>
      </c>
      <c r="L7" s="100" t="s">
        <v>353</v>
      </c>
      <c r="M7" s="101" t="s">
        <v>352</v>
      </c>
      <c r="N7" s="102" t="s">
        <v>47</v>
      </c>
      <c r="O7" s="103" t="s">
        <v>353</v>
      </c>
    </row>
    <row r="8" customFormat="false" ht="20.4" hidden="false" customHeight="true" outlineLevel="0" collapsed="false">
      <c r="A8" s="104" t="n">
        <v>1</v>
      </c>
      <c r="B8" s="104" t="s">
        <v>268</v>
      </c>
      <c r="C8" s="105" t="s">
        <v>49</v>
      </c>
      <c r="D8" s="106" t="s">
        <v>51</v>
      </c>
      <c r="E8" s="107" t="s">
        <v>50</v>
      </c>
      <c r="F8" s="107" t="s">
        <v>20</v>
      </c>
      <c r="G8" s="108" t="n">
        <v>30</v>
      </c>
      <c r="H8" s="109" t="n">
        <v>1.04</v>
      </c>
      <c r="I8" s="110" t="n">
        <f aca="false">G8*H8</f>
        <v>31.2</v>
      </c>
      <c r="J8" s="111" t="n">
        <v>0</v>
      </c>
      <c r="K8" s="112" t="n">
        <f aca="false">J8*H8</f>
        <v>0</v>
      </c>
      <c r="L8" s="113" t="n">
        <f aca="false">(J8*100)/G8</f>
        <v>0</v>
      </c>
      <c r="M8" s="114" t="n">
        <f aca="false">G8-J8</f>
        <v>30</v>
      </c>
      <c r="N8" s="115" t="n">
        <f aca="false">M8*H8</f>
        <v>31.2</v>
      </c>
      <c r="O8" s="116" t="n">
        <f aca="false">(M8*100)/G8</f>
        <v>100</v>
      </c>
    </row>
    <row r="9" customFormat="false" ht="27.6" hidden="false" customHeight="false" outlineLevel="0" collapsed="false">
      <c r="A9" s="104" t="n">
        <v>2</v>
      </c>
      <c r="B9" s="104" t="s">
        <v>269</v>
      </c>
      <c r="C9" s="105" t="s">
        <v>52</v>
      </c>
      <c r="D9" s="106" t="s">
        <v>54</v>
      </c>
      <c r="E9" s="107" t="s">
        <v>53</v>
      </c>
      <c r="F9" s="107" t="s">
        <v>20</v>
      </c>
      <c r="G9" s="108" t="n">
        <v>30</v>
      </c>
      <c r="H9" s="109" t="n">
        <v>1.65</v>
      </c>
      <c r="I9" s="110" t="n">
        <f aca="false">G9*H9</f>
        <v>49.5</v>
      </c>
      <c r="J9" s="111" t="n">
        <v>0</v>
      </c>
      <c r="K9" s="112" t="n">
        <f aca="false">J9*H9</f>
        <v>0</v>
      </c>
      <c r="L9" s="113" t="n">
        <f aca="false">(J9*100)/G9</f>
        <v>0</v>
      </c>
      <c r="M9" s="114" t="n">
        <f aca="false">G9-J9</f>
        <v>30</v>
      </c>
      <c r="N9" s="115" t="n">
        <f aca="false">M9*H9</f>
        <v>49.5</v>
      </c>
      <c r="O9" s="116" t="s">
        <v>255</v>
      </c>
    </row>
    <row r="10" customFormat="false" ht="27.6" hidden="false" customHeight="false" outlineLevel="0" collapsed="false">
      <c r="A10" s="104" t="n">
        <v>3</v>
      </c>
      <c r="B10" s="104" t="s">
        <v>270</v>
      </c>
      <c r="C10" s="105" t="s">
        <v>55</v>
      </c>
      <c r="D10" s="106" t="s">
        <v>57</v>
      </c>
      <c r="E10" s="107" t="s">
        <v>354</v>
      </c>
      <c r="F10" s="107" t="s">
        <v>20</v>
      </c>
      <c r="G10" s="108" t="n">
        <v>300</v>
      </c>
      <c r="H10" s="109" t="n">
        <v>1.59</v>
      </c>
      <c r="I10" s="110" t="n">
        <f aca="false">G10*H10</f>
        <v>477</v>
      </c>
      <c r="J10" s="111" t="n">
        <v>120</v>
      </c>
      <c r="K10" s="112" t="n">
        <f aca="false">J10*H10</f>
        <v>190.8</v>
      </c>
      <c r="L10" s="113" t="n">
        <f aca="false">(J10*100)/G10</f>
        <v>40</v>
      </c>
      <c r="M10" s="114" t="n">
        <f aca="false">G10-J10</f>
        <v>180</v>
      </c>
      <c r="N10" s="115" t="n">
        <f aca="false">M10*H10</f>
        <v>286.2</v>
      </c>
      <c r="O10" s="116" t="n">
        <f aca="false">(M10*100)/G10</f>
        <v>60</v>
      </c>
    </row>
    <row r="11" customFormat="false" ht="55.2" hidden="false" customHeight="false" outlineLevel="0" collapsed="false">
      <c r="A11" s="104" t="n">
        <v>4</v>
      </c>
      <c r="B11" s="104" t="s">
        <v>271</v>
      </c>
      <c r="C11" s="105" t="s">
        <v>58</v>
      </c>
      <c r="D11" s="106" t="s">
        <v>60</v>
      </c>
      <c r="E11" s="107" t="s">
        <v>355</v>
      </c>
      <c r="F11" s="107" t="s">
        <v>20</v>
      </c>
      <c r="G11" s="108" t="n">
        <v>60</v>
      </c>
      <c r="H11" s="109" t="n">
        <v>8.58</v>
      </c>
      <c r="I11" s="110" t="n">
        <f aca="false">G11*H11</f>
        <v>514.8</v>
      </c>
      <c r="J11" s="111" t="n">
        <v>20</v>
      </c>
      <c r="K11" s="112" t="n">
        <f aca="false">J11*H11</f>
        <v>171.6</v>
      </c>
      <c r="L11" s="113" t="n">
        <f aca="false">(J11*100)/G11</f>
        <v>33.3333333333333</v>
      </c>
      <c r="M11" s="114" t="n">
        <f aca="false">G11-J11</f>
        <v>40</v>
      </c>
      <c r="N11" s="115" t="n">
        <f aca="false">M11*H11</f>
        <v>343.2</v>
      </c>
      <c r="O11" s="116" t="n">
        <f aca="false">(M11*100)/G11</f>
        <v>66.6666666666667</v>
      </c>
    </row>
    <row r="12" customFormat="false" ht="41.4" hidden="false" customHeight="false" outlineLevel="0" collapsed="false">
      <c r="A12" s="104" t="n">
        <v>5</v>
      </c>
      <c r="B12" s="104" t="s">
        <v>272</v>
      </c>
      <c r="C12" s="105" t="s">
        <v>61</v>
      </c>
      <c r="D12" s="106" t="s">
        <v>63</v>
      </c>
      <c r="E12" s="107" t="s">
        <v>62</v>
      </c>
      <c r="F12" s="107" t="s">
        <v>20</v>
      </c>
      <c r="G12" s="108" t="n">
        <v>2800</v>
      </c>
      <c r="H12" s="109" t="n">
        <v>0.2</v>
      </c>
      <c r="I12" s="110" t="n">
        <f aca="false">G12*H12</f>
        <v>560</v>
      </c>
      <c r="J12" s="111" t="n">
        <v>1600</v>
      </c>
      <c r="K12" s="112" t="n">
        <f aca="false">J12*H12</f>
        <v>320</v>
      </c>
      <c r="L12" s="113" t="n">
        <f aca="false">(J12*100)/G12</f>
        <v>57.1428571428571</v>
      </c>
      <c r="M12" s="114" t="n">
        <f aca="false">G12-J12</f>
        <v>1200</v>
      </c>
      <c r="N12" s="115" t="n">
        <f aca="false">M12*H12</f>
        <v>240</v>
      </c>
      <c r="O12" s="116" t="n">
        <f aca="false">(M12*100)/G12</f>
        <v>42.8571428571429</v>
      </c>
    </row>
    <row r="13" customFormat="false" ht="69" hidden="false" customHeight="false" outlineLevel="0" collapsed="false">
      <c r="A13" s="104" t="n">
        <v>6</v>
      </c>
      <c r="B13" s="104" t="s">
        <v>273</v>
      </c>
      <c r="C13" s="105" t="s">
        <v>64</v>
      </c>
      <c r="D13" s="106" t="s">
        <v>63</v>
      </c>
      <c r="E13" s="107" t="s">
        <v>65</v>
      </c>
      <c r="F13" s="107" t="s">
        <v>20</v>
      </c>
      <c r="G13" s="108" t="n">
        <v>800</v>
      </c>
      <c r="H13" s="109" t="n">
        <v>0.45</v>
      </c>
      <c r="I13" s="110" t="n">
        <f aca="false">G13*H13</f>
        <v>360</v>
      </c>
      <c r="J13" s="111" t="n">
        <v>730</v>
      </c>
      <c r="K13" s="112" t="n">
        <f aca="false">J13*H13</f>
        <v>328.5</v>
      </c>
      <c r="L13" s="113" t="n">
        <f aca="false">(J13*100)/G13</f>
        <v>91.25</v>
      </c>
      <c r="M13" s="114" t="n">
        <f aca="false">G13-J13</f>
        <v>70</v>
      </c>
      <c r="N13" s="115" t="n">
        <f aca="false">M13*H13</f>
        <v>31.5</v>
      </c>
      <c r="O13" s="116" t="n">
        <f aca="false">(M13*100)/G13</f>
        <v>8.75</v>
      </c>
    </row>
    <row r="14" customFormat="false" ht="69" hidden="false" customHeight="false" outlineLevel="0" collapsed="false">
      <c r="A14" s="104" t="n">
        <v>7</v>
      </c>
      <c r="B14" s="104" t="s">
        <v>274</v>
      </c>
      <c r="C14" s="117" t="s">
        <v>66</v>
      </c>
      <c r="D14" s="106" t="s">
        <v>63</v>
      </c>
      <c r="E14" s="118" t="s">
        <v>67</v>
      </c>
      <c r="F14" s="118" t="s">
        <v>20</v>
      </c>
      <c r="G14" s="108" t="n">
        <v>550</v>
      </c>
      <c r="H14" s="109" t="n">
        <v>0.35</v>
      </c>
      <c r="I14" s="110" t="n">
        <f aca="false">G14*H14</f>
        <v>192.5</v>
      </c>
      <c r="J14" s="111" t="n">
        <v>200</v>
      </c>
      <c r="K14" s="112" t="n">
        <f aca="false">J14*H14</f>
        <v>70</v>
      </c>
      <c r="L14" s="113" t="n">
        <f aca="false">(J14*100)/G14</f>
        <v>36.3636363636364</v>
      </c>
      <c r="M14" s="114" t="n">
        <f aca="false">G14-J14</f>
        <v>350</v>
      </c>
      <c r="N14" s="115" t="n">
        <f aca="false">M14*H14</f>
        <v>122.5</v>
      </c>
      <c r="O14" s="116" t="n">
        <f aca="false">(M14*100)/G14</f>
        <v>63.6363636363636</v>
      </c>
    </row>
    <row r="15" customFormat="false" ht="30.75" hidden="false" customHeight="true" outlineLevel="0" collapsed="false">
      <c r="A15" s="104" t="n">
        <v>8</v>
      </c>
      <c r="B15" s="104" t="s">
        <v>275</v>
      </c>
      <c r="C15" s="105" t="s">
        <v>68</v>
      </c>
      <c r="D15" s="106" t="s">
        <v>63</v>
      </c>
      <c r="E15" s="107" t="s">
        <v>69</v>
      </c>
      <c r="F15" s="107" t="s">
        <v>20</v>
      </c>
      <c r="G15" s="108" t="n">
        <v>40</v>
      </c>
      <c r="H15" s="109" t="n">
        <v>0.87</v>
      </c>
      <c r="I15" s="110" t="n">
        <f aca="false">G15*H15</f>
        <v>34.8</v>
      </c>
      <c r="J15" s="111" t="n">
        <v>10</v>
      </c>
      <c r="K15" s="112" t="n">
        <f aca="false">J15*H15</f>
        <v>8.7</v>
      </c>
      <c r="L15" s="113" t="n">
        <f aca="false">(J15*100)/G15</f>
        <v>25</v>
      </c>
      <c r="M15" s="114" t="n">
        <f aca="false">G15-J15</f>
        <v>30</v>
      </c>
      <c r="N15" s="115" t="n">
        <f aca="false">M15*H15</f>
        <v>26.1</v>
      </c>
      <c r="O15" s="116" t="n">
        <f aca="false">(M15*100)/G15</f>
        <v>75</v>
      </c>
    </row>
    <row r="16" customFormat="false" ht="31.5" hidden="false" customHeight="true" outlineLevel="0" collapsed="false">
      <c r="A16" s="104" t="n">
        <v>9</v>
      </c>
      <c r="B16" s="104" t="s">
        <v>276</v>
      </c>
      <c r="C16" s="105" t="s">
        <v>70</v>
      </c>
      <c r="D16" s="106" t="s">
        <v>73</v>
      </c>
      <c r="E16" s="107" t="s">
        <v>71</v>
      </c>
      <c r="F16" s="107" t="s">
        <v>72</v>
      </c>
      <c r="G16" s="108" t="n">
        <v>100</v>
      </c>
      <c r="H16" s="109" t="n">
        <v>4.73</v>
      </c>
      <c r="I16" s="110" t="n">
        <f aca="false">G16*H16</f>
        <v>473</v>
      </c>
      <c r="J16" s="111" t="n">
        <v>0</v>
      </c>
      <c r="K16" s="112" t="n">
        <f aca="false">J16*H16</f>
        <v>0</v>
      </c>
      <c r="L16" s="113" t="n">
        <f aca="false">(J16*100)/G16</f>
        <v>0</v>
      </c>
      <c r="M16" s="114" t="n">
        <f aca="false">G16-J16</f>
        <v>100</v>
      </c>
      <c r="N16" s="115" t="n">
        <f aca="false">M16*H16</f>
        <v>473</v>
      </c>
      <c r="O16" s="116" t="n">
        <f aca="false">(M16*100)/G16</f>
        <v>100</v>
      </c>
    </row>
    <row r="17" customFormat="false" ht="55.2" hidden="false" customHeight="false" outlineLevel="0" collapsed="false">
      <c r="A17" s="104" t="n">
        <v>10</v>
      </c>
      <c r="B17" s="104" t="s">
        <v>277</v>
      </c>
      <c r="C17" s="105" t="s">
        <v>74</v>
      </c>
      <c r="D17" s="106" t="s">
        <v>76</v>
      </c>
      <c r="E17" s="107" t="s">
        <v>75</v>
      </c>
      <c r="F17" s="107" t="s">
        <v>20</v>
      </c>
      <c r="G17" s="108" t="n">
        <v>20</v>
      </c>
      <c r="H17" s="109" t="n">
        <v>2.32</v>
      </c>
      <c r="I17" s="110" t="n">
        <f aca="false">G17*H17</f>
        <v>46.4</v>
      </c>
      <c r="J17" s="111" t="n">
        <v>4</v>
      </c>
      <c r="K17" s="112" t="n">
        <f aca="false">J17*H17</f>
        <v>9.28</v>
      </c>
      <c r="L17" s="113" t="n">
        <f aca="false">(J17*100)/G17</f>
        <v>20</v>
      </c>
      <c r="M17" s="114" t="n">
        <f aca="false">G17-J17</f>
        <v>16</v>
      </c>
      <c r="N17" s="115" t="n">
        <f aca="false">M17*H17</f>
        <v>37.12</v>
      </c>
      <c r="O17" s="116" t="n">
        <f aca="false">(M17*100)/G17</f>
        <v>80</v>
      </c>
    </row>
    <row r="18" customFormat="false" ht="55.2" hidden="false" customHeight="false" outlineLevel="0" collapsed="false">
      <c r="A18" s="104" t="n">
        <v>11</v>
      </c>
      <c r="B18" s="104" t="s">
        <v>278</v>
      </c>
      <c r="C18" s="105" t="s">
        <v>77</v>
      </c>
      <c r="D18" s="106" t="s">
        <v>79</v>
      </c>
      <c r="E18" s="107" t="s">
        <v>356</v>
      </c>
      <c r="F18" s="107" t="s">
        <v>20</v>
      </c>
      <c r="G18" s="108" t="n">
        <v>10</v>
      </c>
      <c r="H18" s="109" t="n">
        <v>14.37</v>
      </c>
      <c r="I18" s="110" t="n">
        <f aca="false">G18*H18</f>
        <v>143.7</v>
      </c>
      <c r="J18" s="111" t="n">
        <v>5</v>
      </c>
      <c r="K18" s="112" t="n">
        <f aca="false">J18*H18</f>
        <v>71.85</v>
      </c>
      <c r="L18" s="113" t="n">
        <f aca="false">(J18*100)/G18</f>
        <v>50</v>
      </c>
      <c r="M18" s="114" t="n">
        <f aca="false">G18-J18</f>
        <v>5</v>
      </c>
      <c r="N18" s="115" t="n">
        <f aca="false">M18*H18</f>
        <v>71.85</v>
      </c>
      <c r="O18" s="116" t="n">
        <f aca="false">(M18*100)/G18</f>
        <v>50</v>
      </c>
    </row>
    <row r="19" customFormat="false" ht="41.4" hidden="false" customHeight="false" outlineLevel="0" collapsed="false">
      <c r="A19" s="104" t="n">
        <v>12</v>
      </c>
      <c r="B19" s="104" t="s">
        <v>279</v>
      </c>
      <c r="C19" s="105" t="s">
        <v>80</v>
      </c>
      <c r="D19" s="106" t="s">
        <v>83</v>
      </c>
      <c r="E19" s="107" t="s">
        <v>81</v>
      </c>
      <c r="F19" s="107" t="s">
        <v>82</v>
      </c>
      <c r="G19" s="108" t="n">
        <v>15</v>
      </c>
      <c r="H19" s="109" t="n">
        <v>13.48</v>
      </c>
      <c r="I19" s="110" t="n">
        <f aca="false">G19*H19</f>
        <v>202.2</v>
      </c>
      <c r="J19" s="111" t="n">
        <v>8</v>
      </c>
      <c r="K19" s="112" t="n">
        <f aca="false">J19*H19</f>
        <v>107.84</v>
      </c>
      <c r="L19" s="113" t="n">
        <f aca="false">(J19*100)/G19</f>
        <v>53.3333333333333</v>
      </c>
      <c r="M19" s="114" t="n">
        <f aca="false">G19-J19</f>
        <v>7</v>
      </c>
      <c r="N19" s="115" t="n">
        <f aca="false">M19*H19</f>
        <v>94.36</v>
      </c>
      <c r="O19" s="116" t="n">
        <f aca="false">(M19*100)/G19</f>
        <v>46.6666666666667</v>
      </c>
    </row>
    <row r="20" customFormat="false" ht="55.2" hidden="false" customHeight="false" outlineLevel="0" collapsed="false">
      <c r="A20" s="104" t="n">
        <v>13</v>
      </c>
      <c r="B20" s="104" t="s">
        <v>280</v>
      </c>
      <c r="C20" s="105" t="s">
        <v>84</v>
      </c>
      <c r="D20" s="106" t="s">
        <v>86</v>
      </c>
      <c r="E20" s="107" t="s">
        <v>357</v>
      </c>
      <c r="F20" s="107" t="s">
        <v>20</v>
      </c>
      <c r="G20" s="108" t="n">
        <v>15</v>
      </c>
      <c r="H20" s="109" t="n">
        <v>2.89</v>
      </c>
      <c r="I20" s="110" t="n">
        <f aca="false">G20*H20</f>
        <v>43.35</v>
      </c>
      <c r="J20" s="111" t="n">
        <v>10</v>
      </c>
      <c r="K20" s="112" t="n">
        <f aca="false">J20*H20</f>
        <v>28.9</v>
      </c>
      <c r="L20" s="113" t="n">
        <f aca="false">(J20*100)/G20</f>
        <v>66.6666666666667</v>
      </c>
      <c r="M20" s="114" t="n">
        <f aca="false">G20-J20</f>
        <v>5</v>
      </c>
      <c r="N20" s="115" t="n">
        <f aca="false">M20*H20</f>
        <v>14.45</v>
      </c>
      <c r="O20" s="116" t="n">
        <f aca="false">(M20*100)/G20</f>
        <v>33.3333333333333</v>
      </c>
    </row>
    <row r="21" customFormat="false" ht="55.2" hidden="false" customHeight="false" outlineLevel="0" collapsed="false">
      <c r="A21" s="104" t="n">
        <v>14</v>
      </c>
      <c r="B21" s="104" t="s">
        <v>281</v>
      </c>
      <c r="C21" s="105" t="s">
        <v>87</v>
      </c>
      <c r="D21" s="106" t="s">
        <v>89</v>
      </c>
      <c r="E21" s="107" t="s">
        <v>358</v>
      </c>
      <c r="F21" s="107" t="s">
        <v>82</v>
      </c>
      <c r="G21" s="108" t="n">
        <v>20</v>
      </c>
      <c r="H21" s="109" t="n">
        <v>2.11</v>
      </c>
      <c r="I21" s="110" t="n">
        <f aca="false">G21*H21</f>
        <v>42.2</v>
      </c>
      <c r="J21" s="111" t="n">
        <v>0</v>
      </c>
      <c r="K21" s="112" t="n">
        <f aca="false">J21*H21</f>
        <v>0</v>
      </c>
      <c r="L21" s="113" t="n">
        <f aca="false">(J21*100)/G21</f>
        <v>0</v>
      </c>
      <c r="M21" s="114" t="n">
        <f aca="false">G21-J21</f>
        <v>20</v>
      </c>
      <c r="N21" s="115" t="n">
        <f aca="false">M21*H21</f>
        <v>42.2</v>
      </c>
      <c r="O21" s="116" t="n">
        <f aca="false">(M21*100)/G21</f>
        <v>100</v>
      </c>
    </row>
    <row r="22" customFormat="false" ht="55.2" hidden="false" customHeight="false" outlineLevel="0" collapsed="false">
      <c r="A22" s="104" t="n">
        <v>15</v>
      </c>
      <c r="B22" s="104" t="s">
        <v>282</v>
      </c>
      <c r="C22" s="105" t="s">
        <v>90</v>
      </c>
      <c r="D22" s="106" t="s">
        <v>92</v>
      </c>
      <c r="E22" s="107" t="s">
        <v>91</v>
      </c>
      <c r="F22" s="107" t="s">
        <v>20</v>
      </c>
      <c r="G22" s="108" t="n">
        <v>60</v>
      </c>
      <c r="H22" s="109" t="n">
        <v>0.43</v>
      </c>
      <c r="I22" s="110" t="n">
        <f aca="false">G22*H22</f>
        <v>25.8</v>
      </c>
      <c r="J22" s="111" t="n">
        <v>0</v>
      </c>
      <c r="K22" s="112" t="n">
        <f aca="false">J22*H22</f>
        <v>0</v>
      </c>
      <c r="L22" s="113" t="n">
        <f aca="false">(J22*100)/G22</f>
        <v>0</v>
      </c>
      <c r="M22" s="114" t="n">
        <f aca="false">G22-J22</f>
        <v>60</v>
      </c>
      <c r="N22" s="115" t="n">
        <f aca="false">M22*H22</f>
        <v>25.8</v>
      </c>
      <c r="O22" s="116" t="n">
        <f aca="false">(M22*100)/G22</f>
        <v>100</v>
      </c>
    </row>
    <row r="23" customFormat="false" ht="37.2" hidden="false" customHeight="true" outlineLevel="0" collapsed="false">
      <c r="A23" s="104" t="n">
        <v>16</v>
      </c>
      <c r="B23" s="104" t="s">
        <v>283</v>
      </c>
      <c r="C23" s="105" t="s">
        <v>93</v>
      </c>
      <c r="D23" s="106" t="s">
        <v>96</v>
      </c>
      <c r="E23" s="107" t="s">
        <v>94</v>
      </c>
      <c r="F23" s="107" t="s">
        <v>95</v>
      </c>
      <c r="G23" s="108" t="n">
        <v>70</v>
      </c>
      <c r="H23" s="109" t="n">
        <v>10.11</v>
      </c>
      <c r="I23" s="110" t="n">
        <f aca="false">G23*H23</f>
        <v>707.7</v>
      </c>
      <c r="J23" s="111" t="n">
        <v>40</v>
      </c>
      <c r="K23" s="112" t="n">
        <f aca="false">J23*H23</f>
        <v>404.4</v>
      </c>
      <c r="L23" s="113" t="n">
        <f aca="false">(J23*100)/G23</f>
        <v>57.1428571428571</v>
      </c>
      <c r="M23" s="114" t="n">
        <f aca="false">G23-J23</f>
        <v>30</v>
      </c>
      <c r="N23" s="115" t="n">
        <f aca="false">M23*H23</f>
        <v>303.3</v>
      </c>
      <c r="O23" s="116" t="n">
        <f aca="false">(M23*100)/G23</f>
        <v>42.8571428571429</v>
      </c>
    </row>
    <row r="24" customFormat="false" ht="41.4" hidden="false" customHeight="false" outlineLevel="0" collapsed="false">
      <c r="A24" s="104" t="n">
        <v>17</v>
      </c>
      <c r="B24" s="104" t="s">
        <v>284</v>
      </c>
      <c r="C24" s="105" t="s">
        <v>97</v>
      </c>
      <c r="D24" s="106" t="s">
        <v>96</v>
      </c>
      <c r="E24" s="107" t="s">
        <v>98</v>
      </c>
      <c r="F24" s="107" t="s">
        <v>20</v>
      </c>
      <c r="G24" s="108" t="n">
        <v>150</v>
      </c>
      <c r="H24" s="109" t="n">
        <v>0.17</v>
      </c>
      <c r="I24" s="110" t="n">
        <f aca="false">G24*H24</f>
        <v>25.5</v>
      </c>
      <c r="J24" s="111" t="n">
        <v>25</v>
      </c>
      <c r="K24" s="112" t="n">
        <f aca="false">J24*H24</f>
        <v>4.25</v>
      </c>
      <c r="L24" s="113" t="n">
        <f aca="false">(J24*100)/G24</f>
        <v>16.6666666666667</v>
      </c>
      <c r="M24" s="114" t="n">
        <f aca="false">G24-J24</f>
        <v>125</v>
      </c>
      <c r="N24" s="115" t="n">
        <f aca="false">M24*H24</f>
        <v>21.25</v>
      </c>
      <c r="O24" s="116" t="n">
        <f aca="false">(M24*100)/G24</f>
        <v>83.3333333333333</v>
      </c>
    </row>
    <row r="25" customFormat="false" ht="27.6" hidden="false" customHeight="false" outlineLevel="0" collapsed="false">
      <c r="A25" s="104" t="n">
        <v>18</v>
      </c>
      <c r="B25" s="104" t="s">
        <v>17</v>
      </c>
      <c r="C25" s="117" t="s">
        <v>18</v>
      </c>
      <c r="D25" s="106" t="s">
        <v>99</v>
      </c>
      <c r="E25" s="118" t="s">
        <v>19</v>
      </c>
      <c r="F25" s="118" t="s">
        <v>20</v>
      </c>
      <c r="G25" s="108" t="n">
        <v>60</v>
      </c>
      <c r="H25" s="109" t="n">
        <v>1.36</v>
      </c>
      <c r="I25" s="110" t="n">
        <f aca="false">G25*H25</f>
        <v>81.6</v>
      </c>
      <c r="J25" s="111" t="n">
        <v>0</v>
      </c>
      <c r="K25" s="112" t="n">
        <f aca="false">J25*H25</f>
        <v>0</v>
      </c>
      <c r="L25" s="113" t="n">
        <f aca="false">(J25*100)/G25</f>
        <v>0</v>
      </c>
      <c r="M25" s="114" t="n">
        <f aca="false">G25-J25</f>
        <v>60</v>
      </c>
      <c r="N25" s="115" t="n">
        <f aca="false">M25*H25</f>
        <v>81.6</v>
      </c>
      <c r="O25" s="116" t="n">
        <f aca="false">(M25*100)/G25</f>
        <v>100</v>
      </c>
    </row>
    <row r="26" customFormat="false" ht="41.4" hidden="false" customHeight="false" outlineLevel="0" collapsed="false">
      <c r="A26" s="104" t="n">
        <v>19</v>
      </c>
      <c r="B26" s="104" t="s">
        <v>21</v>
      </c>
      <c r="C26" s="117" t="s">
        <v>18</v>
      </c>
      <c r="D26" s="106" t="s">
        <v>99</v>
      </c>
      <c r="E26" s="118" t="s">
        <v>22</v>
      </c>
      <c r="F26" s="118" t="s">
        <v>20</v>
      </c>
      <c r="G26" s="108" t="n">
        <v>25</v>
      </c>
      <c r="H26" s="109" t="n">
        <v>1.85</v>
      </c>
      <c r="I26" s="110" t="n">
        <f aca="false">G26*H26</f>
        <v>46.25</v>
      </c>
      <c r="J26" s="111" t="n">
        <v>0</v>
      </c>
      <c r="K26" s="112" t="n">
        <f aca="false">J26*H26</f>
        <v>0</v>
      </c>
      <c r="L26" s="113" t="n">
        <f aca="false">(J26*100)/G26</f>
        <v>0</v>
      </c>
      <c r="M26" s="114" t="n">
        <f aca="false">G26-J26</f>
        <v>25</v>
      </c>
      <c r="N26" s="115" t="n">
        <f aca="false">M26*H26</f>
        <v>46.25</v>
      </c>
      <c r="O26" s="116" t="n">
        <f aca="false">(M26*100)/G26</f>
        <v>100</v>
      </c>
    </row>
    <row r="27" customFormat="false" ht="41.4" hidden="false" customHeight="false" outlineLevel="0" collapsed="false">
      <c r="A27" s="104" t="n">
        <v>20</v>
      </c>
      <c r="B27" s="104" t="s">
        <v>23</v>
      </c>
      <c r="C27" s="117" t="s">
        <v>24</v>
      </c>
      <c r="D27" s="106" t="s">
        <v>100</v>
      </c>
      <c r="E27" s="118" t="s">
        <v>25</v>
      </c>
      <c r="F27" s="118" t="s">
        <v>20</v>
      </c>
      <c r="G27" s="108" t="n">
        <v>10</v>
      </c>
      <c r="H27" s="109" t="n">
        <v>24.46</v>
      </c>
      <c r="I27" s="110" t="n">
        <f aca="false">G27*H27</f>
        <v>244.6</v>
      </c>
      <c r="J27" s="111" t="n">
        <v>10</v>
      </c>
      <c r="K27" s="112" t="n">
        <f aca="false">J27*H27</f>
        <v>244.6</v>
      </c>
      <c r="L27" s="113" t="n">
        <f aca="false">(J27*100)/G27</f>
        <v>100</v>
      </c>
      <c r="M27" s="114" t="n">
        <f aca="false">G27-J27</f>
        <v>0</v>
      </c>
      <c r="N27" s="115" t="n">
        <f aca="false">M27*H27</f>
        <v>0</v>
      </c>
      <c r="O27" s="116" t="n">
        <f aca="false">(M27*100)/G27</f>
        <v>0</v>
      </c>
    </row>
    <row r="28" customFormat="false" ht="41.4" hidden="false" customHeight="false" outlineLevel="0" collapsed="false">
      <c r="A28" s="104" t="n">
        <v>21</v>
      </c>
      <c r="B28" s="104" t="s">
        <v>26</v>
      </c>
      <c r="C28" s="117" t="s">
        <v>27</v>
      </c>
      <c r="D28" s="106" t="s">
        <v>100</v>
      </c>
      <c r="E28" s="118" t="s">
        <v>25</v>
      </c>
      <c r="F28" s="118" t="s">
        <v>20</v>
      </c>
      <c r="G28" s="108" t="n">
        <v>27</v>
      </c>
      <c r="H28" s="109" t="n">
        <v>7.71</v>
      </c>
      <c r="I28" s="110" t="n">
        <f aca="false">G28*H28</f>
        <v>208.17</v>
      </c>
      <c r="J28" s="111" t="n">
        <v>0</v>
      </c>
      <c r="K28" s="112" t="n">
        <f aca="false">J28*H28</f>
        <v>0</v>
      </c>
      <c r="L28" s="113" t="n">
        <f aca="false">(J28*100)/G28</f>
        <v>0</v>
      </c>
      <c r="M28" s="114" t="n">
        <f aca="false">G28-J28</f>
        <v>27</v>
      </c>
      <c r="N28" s="115" t="n">
        <f aca="false">M28*H28</f>
        <v>208.17</v>
      </c>
      <c r="O28" s="116" t="n">
        <f aca="false">(M28*100)/G28</f>
        <v>100</v>
      </c>
    </row>
    <row r="29" customFormat="false" ht="41.4" hidden="false" customHeight="false" outlineLevel="0" collapsed="false">
      <c r="A29" s="104" t="n">
        <v>22</v>
      </c>
      <c r="B29" s="104" t="s">
        <v>28</v>
      </c>
      <c r="C29" s="117" t="s">
        <v>29</v>
      </c>
      <c r="D29" s="106" t="s">
        <v>101</v>
      </c>
      <c r="E29" s="118" t="s">
        <v>25</v>
      </c>
      <c r="F29" s="118" t="s">
        <v>20</v>
      </c>
      <c r="G29" s="108" t="n">
        <v>25</v>
      </c>
      <c r="H29" s="109" t="n">
        <v>6.35</v>
      </c>
      <c r="I29" s="110" t="n">
        <f aca="false">G29*H29</f>
        <v>158.75</v>
      </c>
      <c r="J29" s="111" t="n">
        <v>0</v>
      </c>
      <c r="K29" s="112" t="n">
        <f aca="false">J29*H29</f>
        <v>0</v>
      </c>
      <c r="L29" s="113" t="n">
        <f aca="false">(J29*100)/G29</f>
        <v>0</v>
      </c>
      <c r="M29" s="114" t="n">
        <f aca="false">G29-J29</f>
        <v>25</v>
      </c>
      <c r="N29" s="115" t="n">
        <f aca="false">M29*H29</f>
        <v>158.75</v>
      </c>
      <c r="O29" s="116" t="n">
        <f aca="false">(M29*100)/G29</f>
        <v>100</v>
      </c>
    </row>
    <row r="30" customFormat="false" ht="41.4" hidden="false" customHeight="false" outlineLevel="0" collapsed="false">
      <c r="A30" s="104" t="n">
        <v>23</v>
      </c>
      <c r="B30" s="104" t="s">
        <v>30</v>
      </c>
      <c r="C30" s="117" t="s">
        <v>31</v>
      </c>
      <c r="D30" s="106" t="s">
        <v>102</v>
      </c>
      <c r="E30" s="118" t="s">
        <v>32</v>
      </c>
      <c r="F30" s="118" t="s">
        <v>33</v>
      </c>
      <c r="G30" s="108" t="n">
        <v>5</v>
      </c>
      <c r="H30" s="109" t="n">
        <v>14.78</v>
      </c>
      <c r="I30" s="110" t="n">
        <f aca="false">G30*H30</f>
        <v>73.9</v>
      </c>
      <c r="J30" s="111" t="n">
        <v>0</v>
      </c>
      <c r="K30" s="112" t="n">
        <f aca="false">J30*H30</f>
        <v>0</v>
      </c>
      <c r="L30" s="113" t="n">
        <f aca="false">(J30*100)/G30</f>
        <v>0</v>
      </c>
      <c r="M30" s="114" t="n">
        <f aca="false">G30-J30</f>
        <v>5</v>
      </c>
      <c r="N30" s="115" t="n">
        <f aca="false">M30*H30</f>
        <v>73.9</v>
      </c>
      <c r="O30" s="116" t="n">
        <f aca="false">(M30*100)/G30</f>
        <v>100</v>
      </c>
    </row>
    <row r="31" customFormat="false" ht="27.6" hidden="false" customHeight="false" outlineLevel="0" collapsed="false">
      <c r="A31" s="104" t="n">
        <v>24</v>
      </c>
      <c r="B31" s="104" t="s">
        <v>34</v>
      </c>
      <c r="C31" s="117" t="s">
        <v>35</v>
      </c>
      <c r="D31" s="106" t="s">
        <v>102</v>
      </c>
      <c r="E31" s="118" t="s">
        <v>36</v>
      </c>
      <c r="F31" s="118" t="s">
        <v>20</v>
      </c>
      <c r="G31" s="108" t="n">
        <v>55</v>
      </c>
      <c r="H31" s="109" t="n">
        <v>3.85</v>
      </c>
      <c r="I31" s="110" t="n">
        <f aca="false">G31*H31</f>
        <v>211.75</v>
      </c>
      <c r="J31" s="111" t="n">
        <v>0</v>
      </c>
      <c r="K31" s="112" t="n">
        <f aca="false">J31*H31</f>
        <v>0</v>
      </c>
      <c r="L31" s="113" t="n">
        <f aca="false">(J31*100)/G31</f>
        <v>0</v>
      </c>
      <c r="M31" s="114" t="n">
        <f aca="false">G31-J31</f>
        <v>55</v>
      </c>
      <c r="N31" s="115" t="n">
        <f aca="false">M31*H31</f>
        <v>211.75</v>
      </c>
      <c r="O31" s="116" t="n">
        <f aca="false">(M31*100)/G31</f>
        <v>100</v>
      </c>
    </row>
    <row r="32" customFormat="false" ht="69" hidden="false" customHeight="false" outlineLevel="0" collapsed="false">
      <c r="A32" s="104" t="n">
        <v>25</v>
      </c>
      <c r="B32" s="104" t="s">
        <v>37</v>
      </c>
      <c r="C32" s="117" t="s">
        <v>38</v>
      </c>
      <c r="D32" s="106" t="s">
        <v>99</v>
      </c>
      <c r="E32" s="118" t="s">
        <v>39</v>
      </c>
      <c r="F32" s="118" t="s">
        <v>20</v>
      </c>
      <c r="G32" s="108" t="n">
        <v>85</v>
      </c>
      <c r="H32" s="109" t="n">
        <v>3.64</v>
      </c>
      <c r="I32" s="110" t="n">
        <f aca="false">G32*H32</f>
        <v>309.4</v>
      </c>
      <c r="J32" s="111" t="n">
        <v>0</v>
      </c>
      <c r="K32" s="112" t="n">
        <f aca="false">J32*H32</f>
        <v>0</v>
      </c>
      <c r="L32" s="113" t="n">
        <f aca="false">(J32*100)/G32</f>
        <v>0</v>
      </c>
      <c r="M32" s="114" t="n">
        <f aca="false">G32-J32</f>
        <v>85</v>
      </c>
      <c r="N32" s="115" t="n">
        <f aca="false">M32*H32</f>
        <v>309.4</v>
      </c>
      <c r="O32" s="116" t="n">
        <f aca="false">(M32*100)/G32</f>
        <v>100</v>
      </c>
    </row>
    <row r="33" customFormat="false" ht="27.6" hidden="false" customHeight="false" outlineLevel="0" collapsed="false">
      <c r="A33" s="104" t="n">
        <v>26</v>
      </c>
      <c r="B33" s="104" t="s">
        <v>40</v>
      </c>
      <c r="C33" s="117" t="s">
        <v>41</v>
      </c>
      <c r="D33" s="106" t="s">
        <v>102</v>
      </c>
      <c r="E33" s="118" t="s">
        <v>42</v>
      </c>
      <c r="F33" s="118" t="s">
        <v>20</v>
      </c>
      <c r="G33" s="108" t="n">
        <v>12</v>
      </c>
      <c r="H33" s="109" t="n">
        <v>12.24</v>
      </c>
      <c r="I33" s="110" t="n">
        <f aca="false">G33*H33</f>
        <v>146.88</v>
      </c>
      <c r="J33" s="111" t="n">
        <v>0</v>
      </c>
      <c r="K33" s="112" t="n">
        <f aca="false">J33*H33</f>
        <v>0</v>
      </c>
      <c r="L33" s="113" t="n">
        <f aca="false">(J33*100)/G33</f>
        <v>0</v>
      </c>
      <c r="M33" s="114" t="n">
        <f aca="false">G33-J33</f>
        <v>12</v>
      </c>
      <c r="N33" s="115" t="n">
        <f aca="false">M33*H33</f>
        <v>146.88</v>
      </c>
      <c r="O33" s="116" t="n">
        <f aca="false">(M33*100)/G33</f>
        <v>100</v>
      </c>
    </row>
    <row r="34" customFormat="false" ht="55.2" hidden="false" customHeight="false" outlineLevel="0" collapsed="false">
      <c r="A34" s="104" t="n">
        <v>27</v>
      </c>
      <c r="B34" s="104" t="s">
        <v>285</v>
      </c>
      <c r="C34" s="105" t="s">
        <v>103</v>
      </c>
      <c r="D34" s="106" t="s">
        <v>105</v>
      </c>
      <c r="E34" s="107" t="s">
        <v>359</v>
      </c>
      <c r="F34" s="107" t="s">
        <v>20</v>
      </c>
      <c r="G34" s="108" t="n">
        <v>10</v>
      </c>
      <c r="H34" s="109" t="n">
        <v>13.91</v>
      </c>
      <c r="I34" s="110" t="n">
        <f aca="false">G34*H34</f>
        <v>139.1</v>
      </c>
      <c r="J34" s="111" t="n">
        <v>1</v>
      </c>
      <c r="K34" s="112" t="n">
        <f aca="false">J34*H34</f>
        <v>13.91</v>
      </c>
      <c r="L34" s="113" t="n">
        <f aca="false">(J34*100)/G34</f>
        <v>10</v>
      </c>
      <c r="M34" s="114" t="n">
        <f aca="false">G34-J34</f>
        <v>9</v>
      </c>
      <c r="N34" s="115" t="n">
        <f aca="false">M34*H34</f>
        <v>125.19</v>
      </c>
      <c r="O34" s="116" t="n">
        <f aca="false">(M34*100)/G34</f>
        <v>90</v>
      </c>
    </row>
    <row r="35" customFormat="false" ht="55.2" hidden="false" customHeight="false" outlineLevel="0" collapsed="false">
      <c r="A35" s="104" t="n">
        <v>28</v>
      </c>
      <c r="B35" s="104" t="s">
        <v>286</v>
      </c>
      <c r="C35" s="117" t="s">
        <v>106</v>
      </c>
      <c r="D35" s="106" t="s">
        <v>108</v>
      </c>
      <c r="E35" s="118" t="s">
        <v>360</v>
      </c>
      <c r="F35" s="118" t="s">
        <v>20</v>
      </c>
      <c r="G35" s="108" t="n">
        <v>35</v>
      </c>
      <c r="H35" s="109" t="n">
        <v>1.03</v>
      </c>
      <c r="I35" s="110" t="n">
        <f aca="false">G35*H35</f>
        <v>36.05</v>
      </c>
      <c r="J35" s="111" t="n">
        <v>15</v>
      </c>
      <c r="K35" s="112" t="n">
        <f aca="false">J35*H35</f>
        <v>15.45</v>
      </c>
      <c r="L35" s="113" t="n">
        <f aca="false">(J35*100)/G35</f>
        <v>42.8571428571429</v>
      </c>
      <c r="M35" s="114" t="n">
        <f aca="false">G35-J35</f>
        <v>20</v>
      </c>
      <c r="N35" s="115" t="n">
        <f aca="false">M35*H35</f>
        <v>20.6</v>
      </c>
      <c r="O35" s="116" t="n">
        <f aca="false">(M35*100)/G35</f>
        <v>57.1428571428571</v>
      </c>
    </row>
    <row r="36" customFormat="false" ht="27.6" hidden="false" customHeight="false" outlineLevel="0" collapsed="false">
      <c r="A36" s="104" t="n">
        <v>29</v>
      </c>
      <c r="B36" s="104" t="s">
        <v>287</v>
      </c>
      <c r="C36" s="105" t="s">
        <v>109</v>
      </c>
      <c r="D36" s="119" t="s">
        <v>111</v>
      </c>
      <c r="E36" s="107" t="s">
        <v>110</v>
      </c>
      <c r="F36" s="107" t="s">
        <v>20</v>
      </c>
      <c r="G36" s="120" t="n">
        <v>22000</v>
      </c>
      <c r="H36" s="109" t="n">
        <v>0.02</v>
      </c>
      <c r="I36" s="121" t="n">
        <f aca="false">G36*H36</f>
        <v>440</v>
      </c>
      <c r="J36" s="111" t="n">
        <v>0</v>
      </c>
      <c r="K36" s="112" t="n">
        <f aca="false">J36*H36</f>
        <v>0</v>
      </c>
      <c r="L36" s="113" t="n">
        <f aca="false">(J36*100)/G36</f>
        <v>0</v>
      </c>
      <c r="M36" s="114" t="n">
        <f aca="false">G36-J36</f>
        <v>22000</v>
      </c>
      <c r="N36" s="115" t="n">
        <f aca="false">M36*H36</f>
        <v>440</v>
      </c>
      <c r="O36" s="116" t="n">
        <f aca="false">(M36*100)/G36</f>
        <v>100</v>
      </c>
    </row>
    <row r="37" customFormat="false" ht="27.6" hidden="false" customHeight="false" outlineLevel="0" collapsed="false">
      <c r="A37" s="104" t="n">
        <v>30</v>
      </c>
      <c r="B37" s="104" t="s">
        <v>288</v>
      </c>
      <c r="C37" s="105" t="s">
        <v>112</v>
      </c>
      <c r="D37" s="119" t="s">
        <v>111</v>
      </c>
      <c r="E37" s="107" t="s">
        <v>113</v>
      </c>
      <c r="F37" s="107" t="s">
        <v>20</v>
      </c>
      <c r="G37" s="120" t="n">
        <v>15000</v>
      </c>
      <c r="H37" s="109" t="n">
        <v>0.05</v>
      </c>
      <c r="I37" s="121" t="n">
        <f aca="false">G37*H37</f>
        <v>750</v>
      </c>
      <c r="J37" s="111" t="n">
        <v>5000</v>
      </c>
      <c r="K37" s="112" t="n">
        <f aca="false">J37*H37</f>
        <v>250</v>
      </c>
      <c r="L37" s="113" t="n">
        <f aca="false">(J37*100)/G37</f>
        <v>33.3333333333333</v>
      </c>
      <c r="M37" s="114" t="n">
        <f aca="false">G37-J37</f>
        <v>10000</v>
      </c>
      <c r="N37" s="115" t="n">
        <f aca="false">M37*H37</f>
        <v>500</v>
      </c>
      <c r="O37" s="116" t="n">
        <f aca="false">(M37*100)/G37</f>
        <v>66.6666666666667</v>
      </c>
    </row>
    <row r="38" customFormat="false" ht="27.6" hidden="false" customHeight="false" outlineLevel="0" collapsed="false">
      <c r="A38" s="104" t="n">
        <v>31</v>
      </c>
      <c r="B38" s="104" t="s">
        <v>289</v>
      </c>
      <c r="C38" s="105" t="s">
        <v>114</v>
      </c>
      <c r="D38" s="119" t="s">
        <v>111</v>
      </c>
      <c r="E38" s="107" t="s">
        <v>115</v>
      </c>
      <c r="F38" s="107" t="s">
        <v>20</v>
      </c>
      <c r="G38" s="120" t="n">
        <v>5000</v>
      </c>
      <c r="H38" s="109" t="n">
        <v>0.1</v>
      </c>
      <c r="I38" s="121" t="n">
        <f aca="false">G38*H38</f>
        <v>500</v>
      </c>
      <c r="J38" s="111" t="n">
        <v>0</v>
      </c>
      <c r="K38" s="112" t="n">
        <f aca="false">J38*H38</f>
        <v>0</v>
      </c>
      <c r="L38" s="113" t="n">
        <f aca="false">(J38*100)/G38</f>
        <v>0</v>
      </c>
      <c r="M38" s="114" t="n">
        <f aca="false">G38-J38</f>
        <v>5000</v>
      </c>
      <c r="N38" s="115" t="n">
        <f aca="false">M38*H38</f>
        <v>500</v>
      </c>
      <c r="O38" s="116" t="n">
        <f aca="false">(M38*100)/G38</f>
        <v>100</v>
      </c>
    </row>
    <row r="39" customFormat="false" ht="27.6" hidden="false" customHeight="false" outlineLevel="0" collapsed="false">
      <c r="A39" s="122" t="n">
        <v>32</v>
      </c>
      <c r="B39" s="104" t="s">
        <v>290</v>
      </c>
      <c r="C39" s="123" t="s">
        <v>116</v>
      </c>
      <c r="D39" s="119" t="s">
        <v>111</v>
      </c>
      <c r="E39" s="124" t="s">
        <v>117</v>
      </c>
      <c r="F39" s="124" t="s">
        <v>20</v>
      </c>
      <c r="G39" s="120" t="n">
        <v>30000</v>
      </c>
      <c r="H39" s="109" t="n">
        <v>0.03</v>
      </c>
      <c r="I39" s="121" t="n">
        <f aca="false">G39*H39</f>
        <v>900</v>
      </c>
      <c r="J39" s="111" t="n">
        <v>0</v>
      </c>
      <c r="K39" s="112" t="n">
        <f aca="false">J39*H39</f>
        <v>0</v>
      </c>
      <c r="L39" s="113" t="n">
        <f aca="false">(J39*100)/G39</f>
        <v>0</v>
      </c>
      <c r="M39" s="114" t="n">
        <f aca="false">G39-J39</f>
        <v>30000</v>
      </c>
      <c r="N39" s="115" t="n">
        <f aca="false">M39*H39</f>
        <v>900</v>
      </c>
      <c r="O39" s="116" t="n">
        <f aca="false">(M39*100)/G39</f>
        <v>100</v>
      </c>
    </row>
    <row r="40" customFormat="false" ht="27.6" hidden="false" customHeight="false" outlineLevel="0" collapsed="false">
      <c r="A40" s="104" t="n">
        <v>33</v>
      </c>
      <c r="B40" s="104" t="s">
        <v>291</v>
      </c>
      <c r="C40" s="105" t="s">
        <v>118</v>
      </c>
      <c r="D40" s="106" t="s">
        <v>111</v>
      </c>
      <c r="E40" s="107" t="s">
        <v>119</v>
      </c>
      <c r="F40" s="107" t="s">
        <v>20</v>
      </c>
      <c r="G40" s="108" t="n">
        <v>50</v>
      </c>
      <c r="H40" s="109" t="n">
        <v>0.2</v>
      </c>
      <c r="I40" s="110" t="n">
        <f aca="false">G40*H40</f>
        <v>10</v>
      </c>
      <c r="J40" s="111" t="n">
        <v>10</v>
      </c>
      <c r="K40" s="112" t="n">
        <f aca="false">J40*H40</f>
        <v>2</v>
      </c>
      <c r="L40" s="113" t="n">
        <f aca="false">(J40*100)/G40</f>
        <v>20</v>
      </c>
      <c r="M40" s="114" t="n">
        <f aca="false">G40-J40</f>
        <v>40</v>
      </c>
      <c r="N40" s="115" t="n">
        <f aca="false">M40*H40</f>
        <v>8</v>
      </c>
      <c r="O40" s="116" t="n">
        <f aca="false">(M40*100)/G40</f>
        <v>80</v>
      </c>
    </row>
    <row r="41" customFormat="false" ht="27.6" hidden="false" customHeight="false" outlineLevel="0" collapsed="false">
      <c r="A41" s="104" t="n">
        <v>34</v>
      </c>
      <c r="B41" s="104" t="s">
        <v>292</v>
      </c>
      <c r="C41" s="105" t="s">
        <v>118</v>
      </c>
      <c r="D41" s="106" t="s">
        <v>111</v>
      </c>
      <c r="E41" s="107" t="s">
        <v>120</v>
      </c>
      <c r="F41" s="107" t="s">
        <v>20</v>
      </c>
      <c r="G41" s="108" t="n">
        <v>30</v>
      </c>
      <c r="H41" s="109" t="n">
        <v>0.3</v>
      </c>
      <c r="I41" s="110" t="n">
        <f aca="false">G41*H41</f>
        <v>9</v>
      </c>
      <c r="J41" s="111" t="n">
        <v>10</v>
      </c>
      <c r="K41" s="112" t="n">
        <f aca="false">J41*H41</f>
        <v>3</v>
      </c>
      <c r="L41" s="113" t="n">
        <f aca="false">(J41*100)/G41</f>
        <v>33.3333333333333</v>
      </c>
      <c r="M41" s="114" t="n">
        <f aca="false">G41-J41</f>
        <v>20</v>
      </c>
      <c r="N41" s="115" t="n">
        <f aca="false">M41*H41</f>
        <v>6</v>
      </c>
      <c r="O41" s="116" t="n">
        <f aca="false">(M41*100)/G41</f>
        <v>66.6666666666667</v>
      </c>
    </row>
    <row r="42" customFormat="false" ht="27.6" hidden="false" customHeight="false" outlineLevel="0" collapsed="false">
      <c r="A42" s="104" t="n">
        <v>35</v>
      </c>
      <c r="B42" s="104" t="s">
        <v>293</v>
      </c>
      <c r="C42" s="105" t="s">
        <v>118</v>
      </c>
      <c r="D42" s="106" t="s">
        <v>111</v>
      </c>
      <c r="E42" s="107" t="s">
        <v>121</v>
      </c>
      <c r="F42" s="107" t="s">
        <v>20</v>
      </c>
      <c r="G42" s="108" t="n">
        <v>20</v>
      </c>
      <c r="H42" s="109" t="n">
        <v>0.37</v>
      </c>
      <c r="I42" s="110" t="n">
        <f aca="false">G42*H42</f>
        <v>7.4</v>
      </c>
      <c r="J42" s="111" t="n">
        <v>0</v>
      </c>
      <c r="K42" s="112" t="n">
        <f aca="false">J42*H42</f>
        <v>0</v>
      </c>
      <c r="L42" s="113" t="n">
        <f aca="false">(J42*100)/G42</f>
        <v>0</v>
      </c>
      <c r="M42" s="114" t="n">
        <f aca="false">G42-J42</f>
        <v>20</v>
      </c>
      <c r="N42" s="115" t="n">
        <f aca="false">M42*H42</f>
        <v>7.4</v>
      </c>
      <c r="O42" s="116" t="n">
        <f aca="false">(M42*100)/G42</f>
        <v>100</v>
      </c>
    </row>
    <row r="43" customFormat="false" ht="82.8" hidden="false" customHeight="false" outlineLevel="0" collapsed="false">
      <c r="A43" s="104" t="n">
        <v>36</v>
      </c>
      <c r="B43" s="104" t="s">
        <v>294</v>
      </c>
      <c r="C43" s="105" t="s">
        <v>122</v>
      </c>
      <c r="D43" s="106" t="s">
        <v>124</v>
      </c>
      <c r="E43" s="107" t="s">
        <v>361</v>
      </c>
      <c r="F43" s="107" t="s">
        <v>20</v>
      </c>
      <c r="G43" s="108" t="n">
        <v>10</v>
      </c>
      <c r="H43" s="109" t="n">
        <v>5.24</v>
      </c>
      <c r="I43" s="110" t="n">
        <f aca="false">G43*H43</f>
        <v>52.4</v>
      </c>
      <c r="J43" s="111" t="n">
        <v>0</v>
      </c>
      <c r="K43" s="112" t="n">
        <f aca="false">J43*H43</f>
        <v>0</v>
      </c>
      <c r="L43" s="113" t="n">
        <f aca="false">(J43*100)/G43</f>
        <v>0</v>
      </c>
      <c r="M43" s="114" t="n">
        <f aca="false">G43-J43</f>
        <v>10</v>
      </c>
      <c r="N43" s="115" t="n">
        <f aca="false">M43*H43</f>
        <v>52.4</v>
      </c>
      <c r="O43" s="116" t="n">
        <f aca="false">(M43*100)/G43</f>
        <v>100</v>
      </c>
    </row>
    <row r="44" customFormat="false" ht="27.6" hidden="false" customHeight="false" outlineLevel="0" collapsed="false">
      <c r="A44" s="104" t="n">
        <v>37</v>
      </c>
      <c r="B44" s="104" t="s">
        <v>295</v>
      </c>
      <c r="C44" s="105" t="s">
        <v>125</v>
      </c>
      <c r="D44" s="106" t="s">
        <v>127</v>
      </c>
      <c r="E44" s="107" t="s">
        <v>126</v>
      </c>
      <c r="F44" s="107" t="s">
        <v>20</v>
      </c>
      <c r="G44" s="108" t="n">
        <v>50</v>
      </c>
      <c r="H44" s="109" t="n">
        <v>1</v>
      </c>
      <c r="I44" s="110" t="n">
        <f aca="false">G44*H44</f>
        <v>50</v>
      </c>
      <c r="J44" s="111" t="n">
        <v>50</v>
      </c>
      <c r="K44" s="112" t="n">
        <f aca="false">J44*H44</f>
        <v>50</v>
      </c>
      <c r="L44" s="113" t="n">
        <f aca="false">(J44*100)/G44</f>
        <v>100</v>
      </c>
      <c r="M44" s="114" t="n">
        <f aca="false">G44-J44</f>
        <v>0</v>
      </c>
      <c r="N44" s="115" t="n">
        <f aca="false">M44*H44</f>
        <v>0</v>
      </c>
      <c r="O44" s="116" t="n">
        <f aca="false">(M44*100)/G44</f>
        <v>0</v>
      </c>
    </row>
    <row r="45" customFormat="false" ht="41.4" hidden="false" customHeight="false" outlineLevel="0" collapsed="false">
      <c r="A45" s="104" t="n">
        <v>38</v>
      </c>
      <c r="B45" s="104" t="s">
        <v>296</v>
      </c>
      <c r="C45" s="105" t="s">
        <v>128</v>
      </c>
      <c r="D45" s="106" t="s">
        <v>92</v>
      </c>
      <c r="E45" s="107" t="s">
        <v>362</v>
      </c>
      <c r="F45" s="107" t="s">
        <v>20</v>
      </c>
      <c r="G45" s="108" t="n">
        <v>100</v>
      </c>
      <c r="H45" s="109" t="n">
        <v>0.28</v>
      </c>
      <c r="I45" s="110" t="n">
        <f aca="false">G45*H45</f>
        <v>28</v>
      </c>
      <c r="J45" s="111" t="n">
        <v>80</v>
      </c>
      <c r="K45" s="112" t="n">
        <f aca="false">J45*H45</f>
        <v>22.4</v>
      </c>
      <c r="L45" s="113" t="n">
        <f aca="false">(J45*100)/G45</f>
        <v>80</v>
      </c>
      <c r="M45" s="114" t="n">
        <f aca="false">G45-J45</f>
        <v>20</v>
      </c>
      <c r="N45" s="115" t="n">
        <f aca="false">M45*H45</f>
        <v>5.6</v>
      </c>
      <c r="O45" s="116" t="n">
        <f aca="false">(M45*100)/G45</f>
        <v>20</v>
      </c>
    </row>
    <row r="46" customFormat="false" ht="41.4" hidden="false" customHeight="false" outlineLevel="0" collapsed="false">
      <c r="A46" s="104" t="n">
        <v>39</v>
      </c>
      <c r="B46" s="104" t="s">
        <v>297</v>
      </c>
      <c r="C46" s="105" t="s">
        <v>128</v>
      </c>
      <c r="D46" s="106" t="s">
        <v>92</v>
      </c>
      <c r="E46" s="107" t="s">
        <v>363</v>
      </c>
      <c r="F46" s="107" t="s">
        <v>20</v>
      </c>
      <c r="G46" s="108" t="n">
        <v>80</v>
      </c>
      <c r="H46" s="109" t="n">
        <v>0.42</v>
      </c>
      <c r="I46" s="110" t="n">
        <f aca="false">G46*H46</f>
        <v>33.6</v>
      </c>
      <c r="J46" s="111" t="n">
        <v>80</v>
      </c>
      <c r="K46" s="112" t="n">
        <f aca="false">J46*H46</f>
        <v>33.6</v>
      </c>
      <c r="L46" s="113" t="n">
        <f aca="false">(J46*100)/G46</f>
        <v>100</v>
      </c>
      <c r="M46" s="114" t="n">
        <f aca="false">G46-J46</f>
        <v>0</v>
      </c>
      <c r="N46" s="115" t="n">
        <f aca="false">M46*H46</f>
        <v>0</v>
      </c>
      <c r="O46" s="116" t="n">
        <f aca="false">(M46*100)/G46</f>
        <v>0</v>
      </c>
    </row>
    <row r="47" customFormat="false" ht="41.4" hidden="false" customHeight="false" outlineLevel="0" collapsed="false">
      <c r="A47" s="104" t="n">
        <v>40</v>
      </c>
      <c r="B47" s="104" t="s">
        <v>298</v>
      </c>
      <c r="C47" s="105" t="s">
        <v>128</v>
      </c>
      <c r="D47" s="106" t="s">
        <v>132</v>
      </c>
      <c r="E47" s="107" t="s">
        <v>364</v>
      </c>
      <c r="F47" s="107" t="s">
        <v>20</v>
      </c>
      <c r="G47" s="108" t="n">
        <v>60</v>
      </c>
      <c r="H47" s="109" t="n">
        <v>0.4</v>
      </c>
      <c r="I47" s="110" t="n">
        <f aca="false">G47*H47</f>
        <v>24</v>
      </c>
      <c r="J47" s="111" t="n">
        <v>40</v>
      </c>
      <c r="K47" s="112" t="n">
        <f aca="false">J47*H47</f>
        <v>16</v>
      </c>
      <c r="L47" s="113" t="n">
        <f aca="false">(J47*100)/G47</f>
        <v>66.6666666666667</v>
      </c>
      <c r="M47" s="114" t="n">
        <f aca="false">G47-J47</f>
        <v>20</v>
      </c>
      <c r="N47" s="115" t="n">
        <f aca="false">M47*H47</f>
        <v>8</v>
      </c>
      <c r="O47" s="116" t="n">
        <f aca="false">(M47*100)/G47</f>
        <v>33.3333333333333</v>
      </c>
    </row>
    <row r="48" customFormat="false" ht="41.4" hidden="false" customHeight="false" outlineLevel="0" collapsed="false">
      <c r="A48" s="104" t="n">
        <v>41</v>
      </c>
      <c r="B48" s="104" t="s">
        <v>299</v>
      </c>
      <c r="C48" s="105" t="s">
        <v>128</v>
      </c>
      <c r="D48" s="106" t="s">
        <v>92</v>
      </c>
      <c r="E48" s="107" t="s">
        <v>365</v>
      </c>
      <c r="F48" s="107" t="s">
        <v>20</v>
      </c>
      <c r="G48" s="108" t="n">
        <v>30</v>
      </c>
      <c r="H48" s="109" t="n">
        <v>0.83</v>
      </c>
      <c r="I48" s="110" t="n">
        <f aca="false">G48*H48</f>
        <v>24.9</v>
      </c>
      <c r="J48" s="111" t="n">
        <v>0</v>
      </c>
      <c r="K48" s="112" t="n">
        <f aca="false">J48*H48</f>
        <v>0</v>
      </c>
      <c r="L48" s="113" t="n">
        <f aca="false">(J48*100)/G48</f>
        <v>0</v>
      </c>
      <c r="M48" s="114" t="n">
        <f aca="false">G48-J48</f>
        <v>30</v>
      </c>
      <c r="N48" s="115" t="n">
        <f aca="false">M48*H48</f>
        <v>24.9</v>
      </c>
      <c r="O48" s="116" t="n">
        <f aca="false">(M48*100)/G48</f>
        <v>100</v>
      </c>
    </row>
    <row r="49" customFormat="false" ht="41.4" hidden="false" customHeight="false" outlineLevel="0" collapsed="false">
      <c r="A49" s="104" t="n">
        <v>42</v>
      </c>
      <c r="B49" s="104" t="s">
        <v>300</v>
      </c>
      <c r="C49" s="105" t="s">
        <v>134</v>
      </c>
      <c r="D49" s="125" t="s">
        <v>137</v>
      </c>
      <c r="E49" s="107" t="s">
        <v>366</v>
      </c>
      <c r="F49" s="107" t="s">
        <v>301</v>
      </c>
      <c r="G49" s="126" t="n">
        <v>350</v>
      </c>
      <c r="H49" s="109" t="n">
        <v>5.25</v>
      </c>
      <c r="I49" s="110" t="n">
        <f aca="false">G49*H49</f>
        <v>1837.5</v>
      </c>
      <c r="J49" s="111" t="n">
        <v>140</v>
      </c>
      <c r="K49" s="112" t="n">
        <f aca="false">J49*H49</f>
        <v>735</v>
      </c>
      <c r="L49" s="113" t="n">
        <f aca="false">(J49*100)/G49</f>
        <v>40</v>
      </c>
      <c r="M49" s="114" t="n">
        <f aca="false">G49-J49</f>
        <v>210</v>
      </c>
      <c r="N49" s="115" t="n">
        <f aca="false">M49*H49</f>
        <v>1102.5</v>
      </c>
      <c r="O49" s="116" t="n">
        <f aca="false">(M49*100)/G49</f>
        <v>60</v>
      </c>
    </row>
    <row r="50" customFormat="false" ht="41.4" hidden="false" customHeight="false" outlineLevel="0" collapsed="false">
      <c r="A50" s="104" t="n">
        <v>43</v>
      </c>
      <c r="B50" s="104" t="s">
        <v>302</v>
      </c>
      <c r="C50" s="105" t="s">
        <v>138</v>
      </c>
      <c r="D50" s="125" t="s">
        <v>141</v>
      </c>
      <c r="E50" s="107" t="s">
        <v>139</v>
      </c>
      <c r="F50" s="107" t="s">
        <v>301</v>
      </c>
      <c r="G50" s="126" t="n">
        <v>25</v>
      </c>
      <c r="H50" s="109" t="n">
        <v>4.08</v>
      </c>
      <c r="I50" s="110" t="n">
        <f aca="false">G50*H50</f>
        <v>102</v>
      </c>
      <c r="J50" s="111" t="n">
        <v>15</v>
      </c>
      <c r="K50" s="112" t="n">
        <f aca="false">J50*H50</f>
        <v>61.2</v>
      </c>
      <c r="L50" s="113" t="n">
        <f aca="false">(J50*100)/G50</f>
        <v>60</v>
      </c>
      <c r="M50" s="114" t="n">
        <f aca="false">G50-J50</f>
        <v>10</v>
      </c>
      <c r="N50" s="115" t="n">
        <f aca="false">M50*H50</f>
        <v>40.8</v>
      </c>
      <c r="O50" s="116" t="n">
        <f aca="false">(M50*100)/G50</f>
        <v>40</v>
      </c>
    </row>
    <row r="51" customFormat="false" ht="41.4" hidden="false" customHeight="false" outlineLevel="0" collapsed="false">
      <c r="A51" s="104" t="n">
        <v>44</v>
      </c>
      <c r="B51" s="104" t="s">
        <v>303</v>
      </c>
      <c r="C51" s="105" t="s">
        <v>142</v>
      </c>
      <c r="D51" s="125" t="s">
        <v>96</v>
      </c>
      <c r="E51" s="107" t="s">
        <v>143</v>
      </c>
      <c r="F51" s="107" t="s">
        <v>304</v>
      </c>
      <c r="G51" s="126" t="n">
        <v>20</v>
      </c>
      <c r="H51" s="109" t="n">
        <v>0.63</v>
      </c>
      <c r="I51" s="110" t="n">
        <f aca="false">G51*H51</f>
        <v>12.6</v>
      </c>
      <c r="J51" s="111" t="n">
        <v>5</v>
      </c>
      <c r="K51" s="112" t="n">
        <f aca="false">J51*H51</f>
        <v>3.15</v>
      </c>
      <c r="L51" s="113" t="n">
        <f aca="false">(J51*100)/G51</f>
        <v>25</v>
      </c>
      <c r="M51" s="114" t="n">
        <f aca="false">G51-J51</f>
        <v>15</v>
      </c>
      <c r="N51" s="115" t="n">
        <f aca="false">M51*H51</f>
        <v>9.45</v>
      </c>
      <c r="O51" s="116" t="n">
        <f aca="false">(M51*100)/G51</f>
        <v>75</v>
      </c>
    </row>
    <row r="52" customFormat="false" ht="41.4" hidden="false" customHeight="false" outlineLevel="0" collapsed="false">
      <c r="A52" s="104" t="n">
        <v>45</v>
      </c>
      <c r="B52" s="104" t="s">
        <v>305</v>
      </c>
      <c r="C52" s="105" t="s">
        <v>142</v>
      </c>
      <c r="D52" s="125" t="s">
        <v>96</v>
      </c>
      <c r="E52" s="107" t="s">
        <v>145</v>
      </c>
      <c r="F52" s="107" t="s">
        <v>304</v>
      </c>
      <c r="G52" s="126" t="n">
        <v>20</v>
      </c>
      <c r="H52" s="109" t="n">
        <v>1.36</v>
      </c>
      <c r="I52" s="110" t="n">
        <f aca="false">G52*H52</f>
        <v>27.2</v>
      </c>
      <c r="J52" s="111" t="n">
        <v>5</v>
      </c>
      <c r="K52" s="112" t="n">
        <f aca="false">J52*H52</f>
        <v>6.8</v>
      </c>
      <c r="L52" s="113" t="n">
        <f aca="false">(J52*100)/G52</f>
        <v>25</v>
      </c>
      <c r="M52" s="114" t="n">
        <f aca="false">G52-J52</f>
        <v>15</v>
      </c>
      <c r="N52" s="115" t="n">
        <f aca="false">M52*H52</f>
        <v>20.4</v>
      </c>
      <c r="O52" s="116" t="n">
        <f aca="false">(M52*100)/G52</f>
        <v>75</v>
      </c>
    </row>
    <row r="53" customFormat="false" ht="34.95" hidden="false" customHeight="true" outlineLevel="0" collapsed="false">
      <c r="A53" s="104" t="n">
        <v>46</v>
      </c>
      <c r="B53" s="104" t="s">
        <v>306</v>
      </c>
      <c r="C53" s="105" t="s">
        <v>146</v>
      </c>
      <c r="D53" s="106" t="s">
        <v>92</v>
      </c>
      <c r="E53" s="107" t="s">
        <v>147</v>
      </c>
      <c r="F53" s="107" t="s">
        <v>20</v>
      </c>
      <c r="G53" s="108" t="n">
        <v>30</v>
      </c>
      <c r="H53" s="109" t="n">
        <v>0.52</v>
      </c>
      <c r="I53" s="110" t="n">
        <f aca="false">G53*H53</f>
        <v>15.6</v>
      </c>
      <c r="J53" s="111" t="n">
        <v>11</v>
      </c>
      <c r="K53" s="112" t="n">
        <f aca="false">J53*H53</f>
        <v>5.72</v>
      </c>
      <c r="L53" s="113" t="n">
        <f aca="false">(J53*100)/G53</f>
        <v>36.6666666666667</v>
      </c>
      <c r="M53" s="114" t="n">
        <f aca="false">G53-J53</f>
        <v>19</v>
      </c>
      <c r="N53" s="115" t="n">
        <f aca="false">M53*H53</f>
        <v>9.88</v>
      </c>
      <c r="O53" s="116" t="n">
        <f aca="false">(M53*100)/G53</f>
        <v>63.3333333333333</v>
      </c>
    </row>
    <row r="54" customFormat="false" ht="27.6" hidden="false" customHeight="false" outlineLevel="0" collapsed="false">
      <c r="A54" s="104" t="n">
        <v>47</v>
      </c>
      <c r="B54" s="104" t="s">
        <v>307</v>
      </c>
      <c r="C54" s="105" t="s">
        <v>148</v>
      </c>
      <c r="D54" s="106" t="s">
        <v>63</v>
      </c>
      <c r="E54" s="107" t="s">
        <v>149</v>
      </c>
      <c r="F54" s="107" t="s">
        <v>82</v>
      </c>
      <c r="G54" s="108" t="n">
        <v>20</v>
      </c>
      <c r="H54" s="109" t="n">
        <v>2.18</v>
      </c>
      <c r="I54" s="110" t="n">
        <f aca="false">G54*H54</f>
        <v>43.6</v>
      </c>
      <c r="J54" s="111" t="n">
        <v>10</v>
      </c>
      <c r="K54" s="112" t="n">
        <f aca="false">J54*H54</f>
        <v>21.8</v>
      </c>
      <c r="L54" s="113" t="n">
        <f aca="false">(J54*100)/G54</f>
        <v>50</v>
      </c>
      <c r="M54" s="114" t="n">
        <f aca="false">G54-J54</f>
        <v>10</v>
      </c>
      <c r="N54" s="115" t="n">
        <f aca="false">M54*H54</f>
        <v>21.8</v>
      </c>
      <c r="O54" s="116" t="n">
        <f aca="false">(M54*100)/G54</f>
        <v>50</v>
      </c>
    </row>
    <row r="55" customFormat="false" ht="82.8" hidden="false" customHeight="false" outlineLevel="0" collapsed="false">
      <c r="A55" s="104" t="n">
        <v>48</v>
      </c>
      <c r="B55" s="104" t="s">
        <v>308</v>
      </c>
      <c r="C55" s="105" t="s">
        <v>150</v>
      </c>
      <c r="D55" s="106" t="s">
        <v>152</v>
      </c>
      <c r="E55" s="107" t="s">
        <v>367</v>
      </c>
      <c r="F55" s="107" t="s">
        <v>82</v>
      </c>
      <c r="G55" s="108" t="n">
        <v>10</v>
      </c>
      <c r="H55" s="109" t="n">
        <v>10.17</v>
      </c>
      <c r="I55" s="110" t="n">
        <f aca="false">G55*H55</f>
        <v>101.7</v>
      </c>
      <c r="J55" s="111" t="n">
        <v>0</v>
      </c>
      <c r="K55" s="112" t="n">
        <f aca="false">J55*H55</f>
        <v>0</v>
      </c>
      <c r="L55" s="113" t="n">
        <f aca="false">(J55*100)/G55</f>
        <v>0</v>
      </c>
      <c r="M55" s="114" t="n">
        <f aca="false">G55-J55</f>
        <v>10</v>
      </c>
      <c r="N55" s="115" t="n">
        <f aca="false">M55*H55</f>
        <v>101.7</v>
      </c>
      <c r="O55" s="116" t="n">
        <f aca="false">(M55*100)/G55</f>
        <v>100</v>
      </c>
    </row>
    <row r="56" customFormat="false" ht="41.4" hidden="false" customHeight="false" outlineLevel="0" collapsed="false">
      <c r="A56" s="104" t="n">
        <v>49</v>
      </c>
      <c r="B56" s="104" t="s">
        <v>309</v>
      </c>
      <c r="C56" s="105" t="s">
        <v>153</v>
      </c>
      <c r="D56" s="106" t="s">
        <v>155</v>
      </c>
      <c r="E56" s="107" t="s">
        <v>368</v>
      </c>
      <c r="F56" s="107" t="s">
        <v>20</v>
      </c>
      <c r="G56" s="108" t="n">
        <v>708</v>
      </c>
      <c r="H56" s="109" t="n">
        <v>2.99</v>
      </c>
      <c r="I56" s="110" t="n">
        <f aca="false">G56*H56</f>
        <v>2116.92</v>
      </c>
      <c r="J56" s="111" t="n">
        <v>336</v>
      </c>
      <c r="K56" s="112" t="n">
        <f aca="false">J56*H56</f>
        <v>1004.64</v>
      </c>
      <c r="L56" s="113" t="n">
        <f aca="false">(J56*100)/G56</f>
        <v>47.4576271186441</v>
      </c>
      <c r="M56" s="114" t="n">
        <f aca="false">G56-J56</f>
        <v>372</v>
      </c>
      <c r="N56" s="115" t="n">
        <f aca="false">M56*H56</f>
        <v>1112.28</v>
      </c>
      <c r="O56" s="116" t="n">
        <f aca="false">(M56*100)/G56</f>
        <v>52.5423728813559</v>
      </c>
    </row>
    <row r="57" customFormat="false" ht="55.2" hidden="false" customHeight="false" outlineLevel="0" collapsed="false">
      <c r="A57" s="104" t="n">
        <v>50</v>
      </c>
      <c r="B57" s="104" t="s">
        <v>310</v>
      </c>
      <c r="C57" s="105" t="s">
        <v>156</v>
      </c>
      <c r="D57" s="106" t="s">
        <v>96</v>
      </c>
      <c r="E57" s="107" t="s">
        <v>157</v>
      </c>
      <c r="F57" s="107" t="s">
        <v>20</v>
      </c>
      <c r="G57" s="108" t="n">
        <v>20</v>
      </c>
      <c r="H57" s="109" t="n">
        <v>1.98</v>
      </c>
      <c r="I57" s="110" t="n">
        <f aca="false">G57*H57</f>
        <v>39.6</v>
      </c>
      <c r="J57" s="111" t="n">
        <v>5</v>
      </c>
      <c r="K57" s="112" t="n">
        <f aca="false">J57*H57</f>
        <v>9.9</v>
      </c>
      <c r="L57" s="113" t="n">
        <f aca="false">(J57*100)/G57</f>
        <v>25</v>
      </c>
      <c r="M57" s="114" t="n">
        <f aca="false">G57-J57</f>
        <v>15</v>
      </c>
      <c r="N57" s="115" t="n">
        <f aca="false">M57*H57</f>
        <v>29.7</v>
      </c>
      <c r="O57" s="116" t="n">
        <f aca="false">(M57*100)/G57</f>
        <v>75</v>
      </c>
    </row>
    <row r="58" customFormat="false" ht="41.4" hidden="false" customHeight="false" outlineLevel="0" collapsed="false">
      <c r="A58" s="104" t="n">
        <v>51</v>
      </c>
      <c r="B58" s="104" t="s">
        <v>311</v>
      </c>
      <c r="C58" s="105" t="s">
        <v>158</v>
      </c>
      <c r="D58" s="106" t="s">
        <v>160</v>
      </c>
      <c r="E58" s="107" t="s">
        <v>159</v>
      </c>
      <c r="F58" s="107" t="s">
        <v>20</v>
      </c>
      <c r="G58" s="108" t="n">
        <v>15</v>
      </c>
      <c r="H58" s="109" t="n">
        <v>2.45</v>
      </c>
      <c r="I58" s="110" t="n">
        <f aca="false">G58*H58</f>
        <v>36.75</v>
      </c>
      <c r="J58" s="111" t="n">
        <v>5</v>
      </c>
      <c r="K58" s="112" t="n">
        <f aca="false">J58*H58</f>
        <v>12.25</v>
      </c>
      <c r="L58" s="113" t="n">
        <f aca="false">(J58*100)/G58</f>
        <v>33.3333333333333</v>
      </c>
      <c r="M58" s="114" t="n">
        <f aca="false">G58-J58</f>
        <v>10</v>
      </c>
      <c r="N58" s="115" t="n">
        <f aca="false">M58*H58</f>
        <v>24.5</v>
      </c>
      <c r="O58" s="116" t="n">
        <f aca="false">(M58*100)/G58</f>
        <v>66.6666666666667</v>
      </c>
    </row>
    <row r="59" customFormat="false" ht="41.4" hidden="false" customHeight="false" outlineLevel="0" collapsed="false">
      <c r="A59" s="104" t="n">
        <v>52</v>
      </c>
      <c r="B59" s="104" t="s">
        <v>312</v>
      </c>
      <c r="C59" s="105" t="s">
        <v>161</v>
      </c>
      <c r="D59" s="106" t="s">
        <v>163</v>
      </c>
      <c r="E59" s="107" t="s">
        <v>162</v>
      </c>
      <c r="F59" s="107" t="s">
        <v>20</v>
      </c>
      <c r="G59" s="108" t="n">
        <v>300</v>
      </c>
      <c r="H59" s="109" t="n">
        <v>4.46</v>
      </c>
      <c r="I59" s="110" t="n">
        <f aca="false">G59*H59</f>
        <v>1338</v>
      </c>
      <c r="J59" s="111" t="n">
        <v>0</v>
      </c>
      <c r="K59" s="112" t="n">
        <f aca="false">J59*H59</f>
        <v>0</v>
      </c>
      <c r="L59" s="113" t="n">
        <f aca="false">(J59*100)/G59</f>
        <v>0</v>
      </c>
      <c r="M59" s="114" t="n">
        <f aca="false">G59-J59</f>
        <v>300</v>
      </c>
      <c r="N59" s="115" t="n">
        <f aca="false">M59*H59</f>
        <v>1338</v>
      </c>
      <c r="O59" s="116" t="n">
        <f aca="false">(M59*100)/G59</f>
        <v>100</v>
      </c>
    </row>
    <row r="60" customFormat="false" ht="55.2" hidden="false" customHeight="false" outlineLevel="0" collapsed="false">
      <c r="A60" s="104" t="n">
        <v>53</v>
      </c>
      <c r="B60" s="104" t="s">
        <v>313</v>
      </c>
      <c r="C60" s="105" t="s">
        <v>164</v>
      </c>
      <c r="D60" s="106" t="s">
        <v>166</v>
      </c>
      <c r="E60" s="107" t="s">
        <v>165</v>
      </c>
      <c r="F60" s="107" t="s">
        <v>20</v>
      </c>
      <c r="G60" s="108" t="n">
        <v>50</v>
      </c>
      <c r="H60" s="109" t="n">
        <v>0.38</v>
      </c>
      <c r="I60" s="110" t="n">
        <f aca="false">G60*H60</f>
        <v>19</v>
      </c>
      <c r="J60" s="111" t="n">
        <v>25</v>
      </c>
      <c r="K60" s="112" t="n">
        <f aca="false">J60*H60</f>
        <v>9.5</v>
      </c>
      <c r="L60" s="113" t="n">
        <f aca="false">(J60*100)/G60</f>
        <v>50</v>
      </c>
      <c r="M60" s="114" t="n">
        <f aca="false">G60-J60</f>
        <v>25</v>
      </c>
      <c r="N60" s="115" t="n">
        <f aca="false">M60*H60</f>
        <v>9.5</v>
      </c>
      <c r="O60" s="116" t="n">
        <f aca="false">(M60*100)/G60</f>
        <v>50</v>
      </c>
    </row>
    <row r="61" customFormat="false" ht="27.6" hidden="false" customHeight="false" outlineLevel="0" collapsed="false">
      <c r="A61" s="104" t="n">
        <v>54</v>
      </c>
      <c r="B61" s="104" t="s">
        <v>314</v>
      </c>
      <c r="C61" s="105" t="s">
        <v>167</v>
      </c>
      <c r="D61" s="106" t="s">
        <v>169</v>
      </c>
      <c r="E61" s="107" t="s">
        <v>168</v>
      </c>
      <c r="F61" s="107" t="s">
        <v>20</v>
      </c>
      <c r="G61" s="108" t="n">
        <v>200</v>
      </c>
      <c r="H61" s="109" t="n">
        <v>0.26</v>
      </c>
      <c r="I61" s="110" t="n">
        <f aca="false">G61*H61</f>
        <v>52</v>
      </c>
      <c r="J61" s="111" t="n">
        <v>100</v>
      </c>
      <c r="K61" s="112" t="n">
        <f aca="false">J61*H61</f>
        <v>26</v>
      </c>
      <c r="L61" s="113" t="n">
        <f aca="false">(J61*100)/G61</f>
        <v>50</v>
      </c>
      <c r="M61" s="114" t="n">
        <f aca="false">G61-J61</f>
        <v>100</v>
      </c>
      <c r="N61" s="115" t="n">
        <f aca="false">M61*H61</f>
        <v>26</v>
      </c>
      <c r="O61" s="116" t="n">
        <f aca="false">(M61*100)/G61</f>
        <v>50</v>
      </c>
    </row>
    <row r="62" customFormat="false" ht="69" hidden="false" customHeight="false" outlineLevel="0" collapsed="false">
      <c r="A62" s="104" t="n">
        <v>55</v>
      </c>
      <c r="B62" s="104" t="s">
        <v>315</v>
      </c>
      <c r="C62" s="105" t="s">
        <v>170</v>
      </c>
      <c r="D62" s="106" t="s">
        <v>172</v>
      </c>
      <c r="E62" s="107" t="s">
        <v>171</v>
      </c>
      <c r="F62" s="107" t="s">
        <v>20</v>
      </c>
      <c r="G62" s="108" t="n">
        <v>10</v>
      </c>
      <c r="H62" s="109" t="n">
        <v>7.64</v>
      </c>
      <c r="I62" s="110" t="n">
        <f aca="false">G62*H62</f>
        <v>76.4</v>
      </c>
      <c r="J62" s="111" t="n">
        <v>0</v>
      </c>
      <c r="K62" s="112" t="n">
        <f aca="false">J62*H62</f>
        <v>0</v>
      </c>
      <c r="L62" s="113" t="n">
        <f aca="false">(J62*100)/G62</f>
        <v>0</v>
      </c>
      <c r="M62" s="114" t="n">
        <f aca="false">G62-J62</f>
        <v>10</v>
      </c>
      <c r="N62" s="115" t="n">
        <f aca="false">M62*H62</f>
        <v>76.4</v>
      </c>
      <c r="O62" s="116" t="n">
        <f aca="false">(M62*100)/G62</f>
        <v>100</v>
      </c>
    </row>
    <row r="63" customFormat="false" ht="41.4" hidden="false" customHeight="false" outlineLevel="0" collapsed="false">
      <c r="A63" s="104" t="n">
        <v>56</v>
      </c>
      <c r="B63" s="104" t="s">
        <v>316</v>
      </c>
      <c r="C63" s="117" t="s">
        <v>173</v>
      </c>
      <c r="D63" s="106" t="s">
        <v>63</v>
      </c>
      <c r="E63" s="118" t="s">
        <v>174</v>
      </c>
      <c r="F63" s="118" t="s">
        <v>82</v>
      </c>
      <c r="G63" s="108" t="n">
        <v>25</v>
      </c>
      <c r="H63" s="109" t="n">
        <v>2.29</v>
      </c>
      <c r="I63" s="110" t="n">
        <f aca="false">G63*H63</f>
        <v>57.25</v>
      </c>
      <c r="J63" s="111" t="n">
        <v>10</v>
      </c>
      <c r="K63" s="112" t="n">
        <f aca="false">J63*H63</f>
        <v>22.9</v>
      </c>
      <c r="L63" s="113" t="n">
        <f aca="false">(J63*100)/G63</f>
        <v>40</v>
      </c>
      <c r="M63" s="114" t="n">
        <f aca="false">G63-J63</f>
        <v>15</v>
      </c>
      <c r="N63" s="115" t="n">
        <f aca="false">M63*H63</f>
        <v>34.35</v>
      </c>
      <c r="O63" s="116" t="n">
        <f aca="false">(M63*100)/G63</f>
        <v>60</v>
      </c>
    </row>
    <row r="64" customFormat="false" ht="41.4" hidden="false" customHeight="false" outlineLevel="0" collapsed="false">
      <c r="A64" s="104" t="n">
        <v>57</v>
      </c>
      <c r="B64" s="104" t="s">
        <v>317</v>
      </c>
      <c r="C64" s="105" t="s">
        <v>175</v>
      </c>
      <c r="D64" s="106" t="s">
        <v>63</v>
      </c>
      <c r="E64" s="107" t="s">
        <v>174</v>
      </c>
      <c r="F64" s="107" t="s">
        <v>82</v>
      </c>
      <c r="G64" s="108" t="n">
        <v>15</v>
      </c>
      <c r="H64" s="109" t="n">
        <v>7.17</v>
      </c>
      <c r="I64" s="110" t="n">
        <f aca="false">G64*H64</f>
        <v>107.55</v>
      </c>
      <c r="J64" s="111" t="n">
        <v>0</v>
      </c>
      <c r="K64" s="112" t="n">
        <f aca="false">J64*H64</f>
        <v>0</v>
      </c>
      <c r="L64" s="113" t="n">
        <f aca="false">(J64*100)/G64</f>
        <v>0</v>
      </c>
      <c r="M64" s="114" t="n">
        <f aca="false">G64-J64</f>
        <v>15</v>
      </c>
      <c r="N64" s="115" t="n">
        <f aca="false">M64*H64</f>
        <v>107.55</v>
      </c>
      <c r="O64" s="116" t="n">
        <f aca="false">(M64*100)/G64</f>
        <v>100</v>
      </c>
    </row>
    <row r="65" customFormat="false" ht="31.95" hidden="false" customHeight="true" outlineLevel="0" collapsed="false">
      <c r="A65" s="104" t="n">
        <v>58</v>
      </c>
      <c r="B65" s="104" t="s">
        <v>318</v>
      </c>
      <c r="C65" s="105" t="s">
        <v>176</v>
      </c>
      <c r="D65" s="106" t="s">
        <v>178</v>
      </c>
      <c r="E65" s="107" t="s">
        <v>177</v>
      </c>
      <c r="F65" s="107" t="s">
        <v>20</v>
      </c>
      <c r="G65" s="108" t="n">
        <v>50</v>
      </c>
      <c r="H65" s="109" t="n">
        <v>0.54</v>
      </c>
      <c r="I65" s="110" t="n">
        <f aca="false">G65*H65</f>
        <v>27</v>
      </c>
      <c r="J65" s="111" t="n">
        <v>0</v>
      </c>
      <c r="K65" s="112" t="n">
        <f aca="false">J65*H65</f>
        <v>0</v>
      </c>
      <c r="L65" s="113" t="n">
        <f aca="false">(J65*100)/G65</f>
        <v>0</v>
      </c>
      <c r="M65" s="114" t="n">
        <f aca="false">G65-J65</f>
        <v>50</v>
      </c>
      <c r="N65" s="115" t="n">
        <f aca="false">M65*H65</f>
        <v>27</v>
      </c>
      <c r="O65" s="116" t="n">
        <f aca="false">(M65*100)/G65</f>
        <v>100</v>
      </c>
    </row>
    <row r="66" customFormat="false" ht="25.2" hidden="false" customHeight="true" outlineLevel="0" collapsed="false">
      <c r="A66" s="104" t="n">
        <v>59</v>
      </c>
      <c r="B66" s="104" t="s">
        <v>319</v>
      </c>
      <c r="C66" s="105" t="s">
        <v>179</v>
      </c>
      <c r="D66" s="106" t="s">
        <v>178</v>
      </c>
      <c r="E66" s="107" t="s">
        <v>180</v>
      </c>
      <c r="F66" s="107" t="s">
        <v>20</v>
      </c>
      <c r="G66" s="108" t="n">
        <v>50</v>
      </c>
      <c r="H66" s="109" t="n">
        <v>0.55</v>
      </c>
      <c r="I66" s="110" t="n">
        <f aca="false">G66*H66</f>
        <v>27.5</v>
      </c>
      <c r="J66" s="111" t="n">
        <v>0</v>
      </c>
      <c r="K66" s="112" t="n">
        <f aca="false">J66*H66</f>
        <v>0</v>
      </c>
      <c r="L66" s="113" t="n">
        <f aca="false">(J66*100)/G66</f>
        <v>0</v>
      </c>
      <c r="M66" s="114" t="n">
        <f aca="false">G66-J66</f>
        <v>50</v>
      </c>
      <c r="N66" s="115" t="n">
        <f aca="false">M66*H66</f>
        <v>27.5</v>
      </c>
      <c r="O66" s="116" t="n">
        <f aca="false">(M66*100)/G66</f>
        <v>100</v>
      </c>
    </row>
    <row r="67" customFormat="false" ht="27.6" hidden="false" customHeight="false" outlineLevel="0" collapsed="false">
      <c r="A67" s="104" t="n">
        <v>60</v>
      </c>
      <c r="B67" s="104" t="s">
        <v>320</v>
      </c>
      <c r="C67" s="117" t="s">
        <v>181</v>
      </c>
      <c r="D67" s="106" t="s">
        <v>160</v>
      </c>
      <c r="E67" s="118" t="s">
        <v>182</v>
      </c>
      <c r="F67" s="118" t="s">
        <v>20</v>
      </c>
      <c r="G67" s="108" t="n">
        <v>6</v>
      </c>
      <c r="H67" s="109" t="n">
        <v>0.79</v>
      </c>
      <c r="I67" s="110" t="n">
        <f aca="false">G67*H67</f>
        <v>4.74</v>
      </c>
      <c r="J67" s="111" t="n">
        <v>2</v>
      </c>
      <c r="K67" s="112" t="n">
        <f aca="false">J67*H67</f>
        <v>1.58</v>
      </c>
      <c r="L67" s="113" t="n">
        <f aca="false">(J67*100)/G67</f>
        <v>33.3333333333333</v>
      </c>
      <c r="M67" s="114" t="n">
        <f aca="false">G67-J67</f>
        <v>4</v>
      </c>
      <c r="N67" s="115" t="n">
        <f aca="false">M67*H67</f>
        <v>3.16</v>
      </c>
      <c r="O67" s="116" t="n">
        <f aca="false">(M67*100)/G67</f>
        <v>66.6666666666667</v>
      </c>
    </row>
    <row r="68" customFormat="false" ht="82.8" hidden="false" customHeight="false" outlineLevel="0" collapsed="false">
      <c r="A68" s="104" t="n">
        <v>61</v>
      </c>
      <c r="B68" s="104" t="s">
        <v>321</v>
      </c>
      <c r="C68" s="105" t="s">
        <v>183</v>
      </c>
      <c r="D68" s="106" t="s">
        <v>185</v>
      </c>
      <c r="E68" s="107" t="s">
        <v>184</v>
      </c>
      <c r="F68" s="107" t="s">
        <v>20</v>
      </c>
      <c r="G68" s="108" t="n">
        <v>40</v>
      </c>
      <c r="H68" s="109" t="n">
        <v>3.8</v>
      </c>
      <c r="I68" s="110" t="n">
        <f aca="false">G68*H68</f>
        <v>152</v>
      </c>
      <c r="J68" s="111" t="n">
        <v>0</v>
      </c>
      <c r="K68" s="112" t="n">
        <f aca="false">J68*H68</f>
        <v>0</v>
      </c>
      <c r="L68" s="113" t="n">
        <f aca="false">(J68*100)/G68</f>
        <v>0</v>
      </c>
      <c r="M68" s="114" t="n">
        <f aca="false">G68-J68</f>
        <v>40</v>
      </c>
      <c r="N68" s="115" t="n">
        <f aca="false">M68*H68</f>
        <v>152</v>
      </c>
      <c r="O68" s="116" t="n">
        <f aca="false">(M68*100)/G68</f>
        <v>100</v>
      </c>
    </row>
    <row r="69" customFormat="false" ht="96.6" hidden="false" customHeight="false" outlineLevel="0" collapsed="false">
      <c r="A69" s="104" t="n">
        <v>62</v>
      </c>
      <c r="B69" s="104" t="s">
        <v>322</v>
      </c>
      <c r="C69" s="105" t="s">
        <v>186</v>
      </c>
      <c r="D69" s="106" t="s">
        <v>185</v>
      </c>
      <c r="E69" s="107" t="s">
        <v>187</v>
      </c>
      <c r="F69" s="107" t="s">
        <v>20</v>
      </c>
      <c r="G69" s="108" t="n">
        <v>100</v>
      </c>
      <c r="H69" s="109" t="n">
        <v>3.03</v>
      </c>
      <c r="I69" s="110" t="n">
        <f aca="false">G69*H69</f>
        <v>303</v>
      </c>
      <c r="J69" s="111" t="n">
        <v>15</v>
      </c>
      <c r="K69" s="112" t="n">
        <f aca="false">J69*H69</f>
        <v>45.45</v>
      </c>
      <c r="L69" s="113" t="n">
        <f aca="false">(J69*100)/G69</f>
        <v>15</v>
      </c>
      <c r="M69" s="114" t="n">
        <f aca="false">G69-J69</f>
        <v>85</v>
      </c>
      <c r="N69" s="115" t="n">
        <f aca="false">M69*H69</f>
        <v>257.55</v>
      </c>
      <c r="O69" s="116" t="n">
        <f aca="false">(M69*100)/G69</f>
        <v>85</v>
      </c>
    </row>
    <row r="70" customFormat="false" ht="96.6" hidden="false" customHeight="false" outlineLevel="0" collapsed="false">
      <c r="A70" s="104" t="n">
        <v>63</v>
      </c>
      <c r="B70" s="104" t="s">
        <v>323</v>
      </c>
      <c r="C70" s="105" t="s">
        <v>188</v>
      </c>
      <c r="D70" s="106" t="s">
        <v>185</v>
      </c>
      <c r="E70" s="107" t="s">
        <v>189</v>
      </c>
      <c r="F70" s="107" t="s">
        <v>20</v>
      </c>
      <c r="G70" s="108" t="n">
        <v>200</v>
      </c>
      <c r="H70" s="109" t="n">
        <v>3.03</v>
      </c>
      <c r="I70" s="110" t="n">
        <f aca="false">G70*H70</f>
        <v>606</v>
      </c>
      <c r="J70" s="111" t="n">
        <v>145</v>
      </c>
      <c r="K70" s="112" t="n">
        <f aca="false">J70*H70</f>
        <v>439.35</v>
      </c>
      <c r="L70" s="113" t="n">
        <f aca="false">(J70*100)/G70</f>
        <v>72.5</v>
      </c>
      <c r="M70" s="114" t="n">
        <f aca="false">G70-J70</f>
        <v>55</v>
      </c>
      <c r="N70" s="115" t="n">
        <f aca="false">M70*H70</f>
        <v>166.65</v>
      </c>
      <c r="O70" s="116" t="n">
        <f aca="false">(M70*100)/G70</f>
        <v>27.5</v>
      </c>
    </row>
    <row r="71" customFormat="false" ht="82.8" hidden="false" customHeight="false" outlineLevel="0" collapsed="false">
      <c r="A71" s="104" t="n">
        <v>64</v>
      </c>
      <c r="B71" s="104" t="s">
        <v>268</v>
      </c>
      <c r="C71" s="105" t="s">
        <v>190</v>
      </c>
      <c r="D71" s="106" t="s">
        <v>92</v>
      </c>
      <c r="E71" s="107" t="s">
        <v>191</v>
      </c>
      <c r="F71" s="107" t="s">
        <v>20</v>
      </c>
      <c r="G71" s="108" t="n">
        <v>20</v>
      </c>
      <c r="H71" s="109" t="n">
        <v>4.24</v>
      </c>
      <c r="I71" s="110" t="n">
        <f aca="false">G71*H71</f>
        <v>84.8</v>
      </c>
      <c r="J71" s="111" t="n">
        <v>0</v>
      </c>
      <c r="K71" s="112" t="n">
        <f aca="false">J71*H71</f>
        <v>0</v>
      </c>
      <c r="L71" s="113" t="n">
        <f aca="false">(J71*100)/G71</f>
        <v>0</v>
      </c>
      <c r="M71" s="114" t="n">
        <f aca="false">G71-J71</f>
        <v>20</v>
      </c>
      <c r="N71" s="115" t="n">
        <f aca="false">M71*H71</f>
        <v>84.8</v>
      </c>
      <c r="O71" s="116" t="n">
        <f aca="false">(M71*100)/G71</f>
        <v>100</v>
      </c>
    </row>
    <row r="72" customFormat="false" ht="41.4" hidden="false" customHeight="false" outlineLevel="0" collapsed="false">
      <c r="A72" s="104" t="n">
        <v>65</v>
      </c>
      <c r="B72" s="104" t="s">
        <v>324</v>
      </c>
      <c r="C72" s="105" t="s">
        <v>192</v>
      </c>
      <c r="D72" s="106" t="s">
        <v>194</v>
      </c>
      <c r="E72" s="107" t="s">
        <v>193</v>
      </c>
      <c r="F72" s="107" t="s">
        <v>82</v>
      </c>
      <c r="G72" s="108" t="n">
        <v>15</v>
      </c>
      <c r="H72" s="109" t="n">
        <v>0.4</v>
      </c>
      <c r="I72" s="110" t="n">
        <f aca="false">G72*H72</f>
        <v>6</v>
      </c>
      <c r="J72" s="111" t="n">
        <v>0</v>
      </c>
      <c r="K72" s="112" t="n">
        <f aca="false">J72*H72</f>
        <v>0</v>
      </c>
      <c r="L72" s="113" t="n">
        <f aca="false">(J72*100)/G72</f>
        <v>0</v>
      </c>
      <c r="M72" s="114" t="n">
        <f aca="false">G72-J72</f>
        <v>15</v>
      </c>
      <c r="N72" s="115" t="n">
        <f aca="false">M72*H72</f>
        <v>6</v>
      </c>
      <c r="O72" s="116" t="n">
        <f aca="false">(M72*100)/G72</f>
        <v>100</v>
      </c>
    </row>
    <row r="73" customFormat="false" ht="41.4" hidden="false" customHeight="false" outlineLevel="0" collapsed="false">
      <c r="A73" s="104" t="n">
        <v>66</v>
      </c>
      <c r="B73" s="104" t="s">
        <v>325</v>
      </c>
      <c r="C73" s="105" t="s">
        <v>192</v>
      </c>
      <c r="D73" s="106" t="s">
        <v>194</v>
      </c>
      <c r="E73" s="107" t="s">
        <v>195</v>
      </c>
      <c r="F73" s="107" t="s">
        <v>82</v>
      </c>
      <c r="G73" s="108" t="n">
        <v>90</v>
      </c>
      <c r="H73" s="109" t="n">
        <v>0.4</v>
      </c>
      <c r="I73" s="110" t="n">
        <f aca="false">G73*H73</f>
        <v>36</v>
      </c>
      <c r="J73" s="111" t="n">
        <v>90</v>
      </c>
      <c r="K73" s="112" t="n">
        <f aca="false">J73*H73</f>
        <v>36</v>
      </c>
      <c r="L73" s="113" t="n">
        <f aca="false">(J73*100)/G73</f>
        <v>100</v>
      </c>
      <c r="M73" s="114" t="n">
        <f aca="false">G73-J73</f>
        <v>0</v>
      </c>
      <c r="N73" s="115" t="n">
        <f aca="false">M73*H73</f>
        <v>0</v>
      </c>
      <c r="O73" s="116" t="n">
        <f aca="false">(M73*100)/G73</f>
        <v>0</v>
      </c>
    </row>
    <row r="74" customFormat="false" ht="27.6" hidden="false" customHeight="false" outlineLevel="0" collapsed="false">
      <c r="A74" s="104" t="n">
        <v>67</v>
      </c>
      <c r="B74" s="104" t="s">
        <v>326</v>
      </c>
      <c r="C74" s="105" t="s">
        <v>196</v>
      </c>
      <c r="D74" s="106" t="s">
        <v>96</v>
      </c>
      <c r="E74" s="107" t="s">
        <v>197</v>
      </c>
      <c r="F74" s="107" t="s">
        <v>82</v>
      </c>
      <c r="G74" s="108" t="n">
        <v>150</v>
      </c>
      <c r="H74" s="109" t="n">
        <v>0.38</v>
      </c>
      <c r="I74" s="110" t="n">
        <f aca="false">G74*H74</f>
        <v>57</v>
      </c>
      <c r="J74" s="111" t="n">
        <v>70</v>
      </c>
      <c r="K74" s="112" t="n">
        <f aca="false">J74*H74</f>
        <v>26.6</v>
      </c>
      <c r="L74" s="113" t="n">
        <f aca="false">(J74*100)/G74</f>
        <v>46.6666666666667</v>
      </c>
      <c r="M74" s="114" t="n">
        <f aca="false">G74-J74</f>
        <v>80</v>
      </c>
      <c r="N74" s="115" t="n">
        <f aca="false">M74*H74</f>
        <v>30.4</v>
      </c>
      <c r="O74" s="116" t="n">
        <f aca="false">(M74*100)/G74</f>
        <v>53.3333333333333</v>
      </c>
    </row>
    <row r="75" customFormat="false" ht="13.8" hidden="false" customHeight="false" outlineLevel="0" collapsed="false">
      <c r="A75" s="104" t="n">
        <v>68</v>
      </c>
      <c r="B75" s="104" t="s">
        <v>327</v>
      </c>
      <c r="C75" s="105" t="s">
        <v>198</v>
      </c>
      <c r="D75" s="106" t="s">
        <v>96</v>
      </c>
      <c r="E75" s="107" t="s">
        <v>199</v>
      </c>
      <c r="F75" s="107" t="s">
        <v>82</v>
      </c>
      <c r="G75" s="108" t="n">
        <v>80</v>
      </c>
      <c r="H75" s="109" t="n">
        <v>0.75</v>
      </c>
      <c r="I75" s="110" t="n">
        <f aca="false">G75*H75</f>
        <v>60</v>
      </c>
      <c r="J75" s="111" t="n">
        <v>30</v>
      </c>
      <c r="K75" s="112" t="n">
        <f aca="false">J75*H75</f>
        <v>22.5</v>
      </c>
      <c r="L75" s="113" t="n">
        <f aca="false">(J75*100)/G75</f>
        <v>37.5</v>
      </c>
      <c r="M75" s="114" t="n">
        <f aca="false">G75-J75</f>
        <v>50</v>
      </c>
      <c r="N75" s="115" t="n">
        <f aca="false">M75*H75</f>
        <v>37.5</v>
      </c>
      <c r="O75" s="116" t="n">
        <f aca="false">(M75*100)/G75</f>
        <v>62.5</v>
      </c>
    </row>
    <row r="76" customFormat="false" ht="27.6" hidden="false" customHeight="false" outlineLevel="0" collapsed="false">
      <c r="A76" s="104" t="n">
        <v>69</v>
      </c>
      <c r="B76" s="104" t="s">
        <v>328</v>
      </c>
      <c r="C76" s="105" t="s">
        <v>200</v>
      </c>
      <c r="D76" s="106" t="s">
        <v>96</v>
      </c>
      <c r="E76" s="107" t="s">
        <v>201</v>
      </c>
      <c r="F76" s="107" t="s">
        <v>82</v>
      </c>
      <c r="G76" s="108" t="n">
        <v>50</v>
      </c>
      <c r="H76" s="109" t="n">
        <v>0.58</v>
      </c>
      <c r="I76" s="110" t="n">
        <f aca="false">G76*H76</f>
        <v>29</v>
      </c>
      <c r="J76" s="111" t="n">
        <v>50</v>
      </c>
      <c r="K76" s="112" t="n">
        <f aca="false">J76*H76</f>
        <v>29</v>
      </c>
      <c r="L76" s="113" t="n">
        <f aca="false">(J76*100)/G76</f>
        <v>100</v>
      </c>
      <c r="M76" s="114" t="n">
        <f aca="false">G76-J76</f>
        <v>0</v>
      </c>
      <c r="N76" s="115" t="n">
        <f aca="false">M76*H76</f>
        <v>0</v>
      </c>
      <c r="O76" s="116" t="n">
        <f aca="false">(M76*100)/G76</f>
        <v>0</v>
      </c>
    </row>
    <row r="77" customFormat="false" ht="55.2" hidden="false" customHeight="false" outlineLevel="0" collapsed="false">
      <c r="A77" s="104" t="n">
        <v>70</v>
      </c>
      <c r="B77" s="104" t="s">
        <v>329</v>
      </c>
      <c r="C77" s="105" t="s">
        <v>202</v>
      </c>
      <c r="D77" s="106" t="s">
        <v>204</v>
      </c>
      <c r="E77" s="107" t="s">
        <v>203</v>
      </c>
      <c r="F77" s="107" t="s">
        <v>20</v>
      </c>
      <c r="G77" s="108" t="n">
        <v>15</v>
      </c>
      <c r="H77" s="109" t="n">
        <v>3.21</v>
      </c>
      <c r="I77" s="110" t="n">
        <f aca="false">G77*H77</f>
        <v>48.15</v>
      </c>
      <c r="J77" s="111" t="n">
        <v>15</v>
      </c>
      <c r="K77" s="112" t="n">
        <f aca="false">J77*H77</f>
        <v>48.15</v>
      </c>
      <c r="L77" s="113" t="n">
        <f aca="false">(J77*100)/G77</f>
        <v>100</v>
      </c>
      <c r="M77" s="114" t="n">
        <f aca="false">G77-J77</f>
        <v>0</v>
      </c>
      <c r="N77" s="115" t="n">
        <f aca="false">M77*H77</f>
        <v>0</v>
      </c>
      <c r="O77" s="116" t="n">
        <f aca="false">(M77*100)/G77</f>
        <v>0</v>
      </c>
    </row>
    <row r="78" customFormat="false" ht="27.6" hidden="false" customHeight="false" outlineLevel="0" collapsed="false">
      <c r="A78" s="104" t="n">
        <v>71</v>
      </c>
      <c r="B78" s="104" t="s">
        <v>330</v>
      </c>
      <c r="C78" s="117" t="s">
        <v>205</v>
      </c>
      <c r="D78" s="106" t="s">
        <v>96</v>
      </c>
      <c r="E78" s="118" t="s">
        <v>206</v>
      </c>
      <c r="F78" s="118" t="s">
        <v>20</v>
      </c>
      <c r="G78" s="108" t="n">
        <v>20</v>
      </c>
      <c r="H78" s="109" t="n">
        <v>0.13</v>
      </c>
      <c r="I78" s="110" t="n">
        <f aca="false">G78*H78</f>
        <v>2.6</v>
      </c>
      <c r="J78" s="111" t="n">
        <v>20</v>
      </c>
      <c r="K78" s="112" t="n">
        <f aca="false">J78*H78</f>
        <v>2.6</v>
      </c>
      <c r="L78" s="113" t="n">
        <f aca="false">(J78*100)/G78</f>
        <v>100</v>
      </c>
      <c r="M78" s="114" t="n">
        <f aca="false">G78-J78</f>
        <v>0</v>
      </c>
      <c r="N78" s="115" t="n">
        <f aca="false">M78*H78</f>
        <v>0</v>
      </c>
      <c r="O78" s="116" t="n">
        <f aca="false">(M78*100)/G78</f>
        <v>0</v>
      </c>
    </row>
    <row r="79" customFormat="false" ht="27.6" hidden="false" customHeight="false" outlineLevel="0" collapsed="false">
      <c r="A79" s="104" t="n">
        <v>72</v>
      </c>
      <c r="B79" s="104" t="s">
        <v>331</v>
      </c>
      <c r="C79" s="105" t="s">
        <v>205</v>
      </c>
      <c r="D79" s="106" t="s">
        <v>96</v>
      </c>
      <c r="E79" s="107" t="s">
        <v>207</v>
      </c>
      <c r="F79" s="107" t="s">
        <v>20</v>
      </c>
      <c r="G79" s="108" t="n">
        <v>150</v>
      </c>
      <c r="H79" s="109" t="n">
        <v>0.15</v>
      </c>
      <c r="I79" s="110" t="n">
        <f aca="false">G79*H79</f>
        <v>22.5</v>
      </c>
      <c r="J79" s="111" t="n">
        <v>30</v>
      </c>
      <c r="K79" s="112" t="n">
        <f aca="false">J79*H79</f>
        <v>4.5</v>
      </c>
      <c r="L79" s="113" t="n">
        <f aca="false">(J79*100)/G79</f>
        <v>20</v>
      </c>
      <c r="M79" s="114" t="n">
        <f aca="false">G79-J79</f>
        <v>120</v>
      </c>
      <c r="N79" s="115" t="n">
        <f aca="false">M79*H79</f>
        <v>18</v>
      </c>
      <c r="O79" s="116" t="n">
        <f aca="false">(M79*100)/G79</f>
        <v>80</v>
      </c>
    </row>
    <row r="80" customFormat="false" ht="27.6" hidden="false" customHeight="false" outlineLevel="0" collapsed="false">
      <c r="A80" s="104" t="n">
        <v>73</v>
      </c>
      <c r="B80" s="104" t="s">
        <v>332</v>
      </c>
      <c r="C80" s="105" t="s">
        <v>208</v>
      </c>
      <c r="D80" s="106" t="s">
        <v>210</v>
      </c>
      <c r="E80" s="107" t="s">
        <v>209</v>
      </c>
      <c r="F80" s="107" t="s">
        <v>20</v>
      </c>
      <c r="G80" s="108" t="n">
        <v>300</v>
      </c>
      <c r="H80" s="109" t="n">
        <v>0.87</v>
      </c>
      <c r="I80" s="110" t="n">
        <f aca="false">G80*H80</f>
        <v>261</v>
      </c>
      <c r="J80" s="111" t="n">
        <v>140</v>
      </c>
      <c r="K80" s="112" t="n">
        <f aca="false">J80*H80</f>
        <v>121.8</v>
      </c>
      <c r="L80" s="113" t="n">
        <f aca="false">(J80*100)/G80</f>
        <v>46.6666666666667</v>
      </c>
      <c r="M80" s="114" t="n">
        <f aca="false">G80-J80</f>
        <v>160</v>
      </c>
      <c r="N80" s="115" t="n">
        <f aca="false">M80*H80</f>
        <v>139.2</v>
      </c>
      <c r="O80" s="116" t="n">
        <f aca="false">(M80*100)/G80</f>
        <v>53.3333333333333</v>
      </c>
    </row>
    <row r="81" customFormat="false" ht="69" hidden="false" customHeight="false" outlineLevel="0" collapsed="false">
      <c r="A81" s="104" t="n">
        <v>74</v>
      </c>
      <c r="B81" s="104" t="s">
        <v>333</v>
      </c>
      <c r="C81" s="105" t="s">
        <v>211</v>
      </c>
      <c r="D81" s="106" t="s">
        <v>213</v>
      </c>
      <c r="E81" s="107" t="s">
        <v>212</v>
      </c>
      <c r="F81" s="107" t="s">
        <v>20</v>
      </c>
      <c r="G81" s="108" t="n">
        <v>60</v>
      </c>
      <c r="H81" s="109" t="n">
        <v>3.05</v>
      </c>
      <c r="I81" s="110" t="n">
        <f aca="false">G81*H81</f>
        <v>183</v>
      </c>
      <c r="J81" s="111" t="n">
        <v>0</v>
      </c>
      <c r="K81" s="112" t="n">
        <f aca="false">J81*H81</f>
        <v>0</v>
      </c>
      <c r="L81" s="113" t="n">
        <f aca="false">(J81*100)/G81</f>
        <v>0</v>
      </c>
      <c r="M81" s="114" t="n">
        <f aca="false">G81-J81</f>
        <v>60</v>
      </c>
      <c r="N81" s="115" t="n">
        <f aca="false">M81*H81</f>
        <v>183</v>
      </c>
      <c r="O81" s="116" t="n">
        <f aca="false">(M81*100)/G81</f>
        <v>100</v>
      </c>
    </row>
    <row r="82" customFormat="false" ht="27.6" hidden="false" customHeight="false" outlineLevel="0" collapsed="false">
      <c r="A82" s="104" t="n">
        <v>75</v>
      </c>
      <c r="B82" s="104" t="s">
        <v>334</v>
      </c>
      <c r="C82" s="123" t="s">
        <v>214</v>
      </c>
      <c r="D82" s="106" t="s">
        <v>216</v>
      </c>
      <c r="E82" s="124" t="s">
        <v>215</v>
      </c>
      <c r="F82" s="124" t="s">
        <v>20</v>
      </c>
      <c r="G82" s="108" t="n">
        <v>4000</v>
      </c>
      <c r="H82" s="109" t="n">
        <v>0.35</v>
      </c>
      <c r="I82" s="110" t="n">
        <f aca="false">G82*H82</f>
        <v>1400</v>
      </c>
      <c r="J82" s="111" t="n">
        <v>2700</v>
      </c>
      <c r="K82" s="112" t="n">
        <f aca="false">J82*H82</f>
        <v>945</v>
      </c>
      <c r="L82" s="113" t="n">
        <f aca="false">(J82*100)/G82</f>
        <v>67.5</v>
      </c>
      <c r="M82" s="114" t="n">
        <f aca="false">G82-J82</f>
        <v>1300</v>
      </c>
      <c r="N82" s="115" t="n">
        <f aca="false">M82*H82</f>
        <v>455</v>
      </c>
      <c r="O82" s="116" t="n">
        <f aca="false">(M82*100)/G82</f>
        <v>32.5</v>
      </c>
    </row>
    <row r="83" customFormat="false" ht="41.4" hidden="false" customHeight="false" outlineLevel="0" collapsed="false">
      <c r="A83" s="104" t="n">
        <v>76</v>
      </c>
      <c r="B83" s="104" t="s">
        <v>335</v>
      </c>
      <c r="C83" s="123" t="s">
        <v>217</v>
      </c>
      <c r="D83" s="106" t="s">
        <v>185</v>
      </c>
      <c r="E83" s="124" t="s">
        <v>218</v>
      </c>
      <c r="F83" s="124" t="s">
        <v>20</v>
      </c>
      <c r="G83" s="108" t="n">
        <v>400</v>
      </c>
      <c r="H83" s="109" t="n">
        <v>0.71</v>
      </c>
      <c r="I83" s="110" t="n">
        <f aca="false">G83*H83</f>
        <v>284</v>
      </c>
      <c r="J83" s="111" t="n">
        <v>190</v>
      </c>
      <c r="K83" s="112" t="n">
        <f aca="false">J83*H83</f>
        <v>134.9</v>
      </c>
      <c r="L83" s="113" t="n">
        <f aca="false">(J83*100)/G83</f>
        <v>47.5</v>
      </c>
      <c r="M83" s="114" t="n">
        <f aca="false">G83-J83</f>
        <v>210</v>
      </c>
      <c r="N83" s="115" t="n">
        <f aca="false">M83*H83</f>
        <v>149.1</v>
      </c>
      <c r="O83" s="116" t="n">
        <f aca="false">(M83*100)/G83</f>
        <v>52.5</v>
      </c>
    </row>
    <row r="84" customFormat="false" ht="55.2" hidden="false" customHeight="false" outlineLevel="0" collapsed="false">
      <c r="A84" s="104" t="n">
        <v>77</v>
      </c>
      <c r="B84" s="104" t="s">
        <v>336</v>
      </c>
      <c r="C84" s="123" t="s">
        <v>219</v>
      </c>
      <c r="D84" s="106" t="s">
        <v>185</v>
      </c>
      <c r="E84" s="124" t="s">
        <v>220</v>
      </c>
      <c r="F84" s="124" t="s">
        <v>20</v>
      </c>
      <c r="G84" s="108" t="n">
        <v>5</v>
      </c>
      <c r="H84" s="109" t="n">
        <v>3.91</v>
      </c>
      <c r="I84" s="110" t="n">
        <f aca="false">G84*H84</f>
        <v>19.55</v>
      </c>
      <c r="J84" s="111" t="n">
        <v>0</v>
      </c>
      <c r="K84" s="112" t="n">
        <f aca="false">J84*H84</f>
        <v>0</v>
      </c>
      <c r="L84" s="113" t="n">
        <f aca="false">(J84*100)/G84</f>
        <v>0</v>
      </c>
      <c r="M84" s="114" t="n">
        <f aca="false">G84-J84</f>
        <v>5</v>
      </c>
      <c r="N84" s="115" t="n">
        <f aca="false">M84*H84</f>
        <v>19.55</v>
      </c>
      <c r="O84" s="116" t="n">
        <f aca="false">(M84*100)/G84</f>
        <v>100</v>
      </c>
    </row>
    <row r="85" customFormat="false" ht="55.2" hidden="false" customHeight="false" outlineLevel="0" collapsed="false">
      <c r="A85" s="104" t="n">
        <v>78</v>
      </c>
      <c r="B85" s="104" t="s">
        <v>337</v>
      </c>
      <c r="C85" s="123" t="s">
        <v>221</v>
      </c>
      <c r="D85" s="106" t="s">
        <v>223</v>
      </c>
      <c r="E85" s="124" t="s">
        <v>222</v>
      </c>
      <c r="F85" s="124" t="s">
        <v>20</v>
      </c>
      <c r="G85" s="108" t="n">
        <v>20</v>
      </c>
      <c r="H85" s="109" t="n">
        <v>1.7</v>
      </c>
      <c r="I85" s="110" t="n">
        <f aca="false">G85*H85</f>
        <v>34</v>
      </c>
      <c r="J85" s="111" t="n">
        <v>0</v>
      </c>
      <c r="K85" s="112" t="n">
        <f aca="false">J85*H85</f>
        <v>0</v>
      </c>
      <c r="L85" s="113" t="n">
        <f aca="false">(J85*100)/G85</f>
        <v>0</v>
      </c>
      <c r="M85" s="114" t="n">
        <f aca="false">G85-J85</f>
        <v>20</v>
      </c>
      <c r="N85" s="115" t="n">
        <f aca="false">M85*H85</f>
        <v>34</v>
      </c>
      <c r="O85" s="116" t="n">
        <f aca="false">(M85*100)/G85</f>
        <v>100</v>
      </c>
    </row>
    <row r="86" customFormat="false" ht="27.6" hidden="false" customHeight="false" outlineLevel="0" collapsed="false">
      <c r="A86" s="104" t="n">
        <v>79</v>
      </c>
      <c r="B86" s="104" t="s">
        <v>338</v>
      </c>
      <c r="C86" s="105" t="s">
        <v>224</v>
      </c>
      <c r="D86" s="106" t="s">
        <v>160</v>
      </c>
      <c r="E86" s="107" t="s">
        <v>225</v>
      </c>
      <c r="F86" s="107" t="s">
        <v>20</v>
      </c>
      <c r="G86" s="108" t="n">
        <v>50</v>
      </c>
      <c r="H86" s="109" t="n">
        <v>0.3</v>
      </c>
      <c r="I86" s="110" t="n">
        <f aca="false">G86*H86</f>
        <v>15</v>
      </c>
      <c r="J86" s="111" t="n">
        <v>15</v>
      </c>
      <c r="K86" s="112" t="n">
        <f aca="false">J86*H86</f>
        <v>4.5</v>
      </c>
      <c r="L86" s="113" t="n">
        <f aca="false">(J86*100)/G86</f>
        <v>30</v>
      </c>
      <c r="M86" s="114" t="n">
        <f aca="false">G86-J86</f>
        <v>35</v>
      </c>
      <c r="N86" s="115" t="n">
        <f aca="false">M86*H86</f>
        <v>10.5</v>
      </c>
      <c r="O86" s="116" t="n">
        <f aca="false">(M86*100)/G86</f>
        <v>70</v>
      </c>
    </row>
    <row r="87" customFormat="false" ht="68.25" hidden="false" customHeight="true" outlineLevel="0" collapsed="false">
      <c r="A87" s="104" t="n">
        <v>80</v>
      </c>
      <c r="B87" s="104" t="s">
        <v>339</v>
      </c>
      <c r="C87" s="105" t="s">
        <v>226</v>
      </c>
      <c r="D87" s="106" t="s">
        <v>228</v>
      </c>
      <c r="E87" s="107" t="s">
        <v>369</v>
      </c>
      <c r="F87" s="107" t="s">
        <v>20</v>
      </c>
      <c r="G87" s="108" t="n">
        <v>40</v>
      </c>
      <c r="H87" s="109" t="n">
        <v>3.87</v>
      </c>
      <c r="I87" s="110" t="n">
        <f aca="false">G87*H87</f>
        <v>154.8</v>
      </c>
      <c r="J87" s="111" t="n">
        <v>40</v>
      </c>
      <c r="K87" s="112" t="n">
        <f aca="false">J87*H87</f>
        <v>154.8</v>
      </c>
      <c r="L87" s="113" t="n">
        <f aca="false">(J87*100)/G87</f>
        <v>100</v>
      </c>
      <c r="M87" s="114" t="n">
        <f aca="false">G87-J87</f>
        <v>0</v>
      </c>
      <c r="N87" s="115" t="n">
        <f aca="false">M87*H87</f>
        <v>0</v>
      </c>
      <c r="O87" s="116" t="n">
        <f aca="false">(M87*100)/G87</f>
        <v>0</v>
      </c>
    </row>
    <row r="88" customFormat="false" ht="54.75" hidden="false" customHeight="true" outlineLevel="0" collapsed="false">
      <c r="A88" s="104" t="n">
        <v>81</v>
      </c>
      <c r="B88" s="104" t="s">
        <v>340</v>
      </c>
      <c r="C88" s="105" t="s">
        <v>229</v>
      </c>
      <c r="D88" s="106" t="s">
        <v>231</v>
      </c>
      <c r="E88" s="107" t="s">
        <v>370</v>
      </c>
      <c r="F88" s="107" t="s">
        <v>82</v>
      </c>
      <c r="G88" s="108" t="n">
        <v>30</v>
      </c>
      <c r="H88" s="109" t="n">
        <v>8.01</v>
      </c>
      <c r="I88" s="110" t="n">
        <f aca="false">G88*H88</f>
        <v>240.3</v>
      </c>
      <c r="J88" s="111" t="n">
        <v>30</v>
      </c>
      <c r="K88" s="112" t="n">
        <f aca="false">J88*H88</f>
        <v>240.3</v>
      </c>
      <c r="L88" s="113" t="n">
        <f aca="false">(J88*100)/G88</f>
        <v>100</v>
      </c>
      <c r="M88" s="114" t="n">
        <f aca="false">G88-J88</f>
        <v>0</v>
      </c>
      <c r="N88" s="115" t="n">
        <f aca="false">M88*H88</f>
        <v>0</v>
      </c>
      <c r="O88" s="116" t="n">
        <f aca="false">(M88*100)/G88</f>
        <v>0</v>
      </c>
    </row>
    <row r="89" customFormat="false" ht="82.8" hidden="false" customHeight="false" outlineLevel="0" collapsed="false">
      <c r="A89" s="104" t="n">
        <v>82</v>
      </c>
      <c r="B89" s="104" t="s">
        <v>341</v>
      </c>
      <c r="C89" s="105" t="s">
        <v>232</v>
      </c>
      <c r="D89" s="106" t="s">
        <v>234</v>
      </c>
      <c r="E89" s="107" t="s">
        <v>371</v>
      </c>
      <c r="F89" s="107" t="s">
        <v>20</v>
      </c>
      <c r="G89" s="108" t="n">
        <v>170</v>
      </c>
      <c r="H89" s="109" t="n">
        <v>1.08</v>
      </c>
      <c r="I89" s="110" t="n">
        <f aca="false">G89*H89</f>
        <v>183.6</v>
      </c>
      <c r="J89" s="111" t="n">
        <v>70</v>
      </c>
      <c r="K89" s="112" t="n">
        <f aca="false">J89*H89</f>
        <v>75.6</v>
      </c>
      <c r="L89" s="113" t="n">
        <f aca="false">(J89*100)/G89</f>
        <v>41.1764705882353</v>
      </c>
      <c r="M89" s="114" t="n">
        <f aca="false">G89-J89</f>
        <v>100</v>
      </c>
      <c r="N89" s="115" t="n">
        <f aca="false">M89*H89</f>
        <v>108</v>
      </c>
      <c r="O89" s="116" t="n">
        <f aca="false">(M89*100)/G89</f>
        <v>58.8235294117647</v>
      </c>
    </row>
    <row r="90" customFormat="false" ht="27.6" hidden="false" customHeight="false" outlineLevel="0" collapsed="false">
      <c r="A90" s="104" t="n">
        <v>83</v>
      </c>
      <c r="B90" s="104" t="s">
        <v>342</v>
      </c>
      <c r="C90" s="105" t="s">
        <v>235</v>
      </c>
      <c r="D90" s="106" t="s">
        <v>51</v>
      </c>
      <c r="E90" s="107" t="s">
        <v>236</v>
      </c>
      <c r="F90" s="107" t="s">
        <v>20</v>
      </c>
      <c r="G90" s="108" t="n">
        <v>10</v>
      </c>
      <c r="H90" s="109" t="n">
        <v>0.41</v>
      </c>
      <c r="I90" s="110" t="n">
        <f aca="false">G90*H90</f>
        <v>4.1</v>
      </c>
      <c r="J90" s="111" t="n">
        <v>0</v>
      </c>
      <c r="K90" s="112" t="n">
        <f aca="false">J90*H90</f>
        <v>0</v>
      </c>
      <c r="L90" s="113" t="n">
        <f aca="false">(J90*100)/G90</f>
        <v>0</v>
      </c>
      <c r="M90" s="114" t="n">
        <f aca="false">G90-J90</f>
        <v>10</v>
      </c>
      <c r="N90" s="115" t="n">
        <f aca="false">M90*H90</f>
        <v>4.1</v>
      </c>
      <c r="O90" s="116" t="n">
        <f aca="false">(M90*100)/G90</f>
        <v>100</v>
      </c>
    </row>
    <row r="91" customFormat="false" ht="27.6" hidden="false" customHeight="false" outlineLevel="0" collapsed="false">
      <c r="A91" s="104" t="n">
        <v>84</v>
      </c>
      <c r="B91" s="104" t="s">
        <v>343</v>
      </c>
      <c r="C91" s="105" t="s">
        <v>237</v>
      </c>
      <c r="D91" s="106" t="s">
        <v>51</v>
      </c>
      <c r="E91" s="107" t="s">
        <v>238</v>
      </c>
      <c r="F91" s="107" t="s">
        <v>20</v>
      </c>
      <c r="G91" s="108" t="n">
        <v>30</v>
      </c>
      <c r="H91" s="109" t="n">
        <v>0.5</v>
      </c>
      <c r="I91" s="110" t="n">
        <f aca="false">G91*H91</f>
        <v>15</v>
      </c>
      <c r="J91" s="111" t="n">
        <v>0</v>
      </c>
      <c r="K91" s="112" t="n">
        <f aca="false">J91*H91</f>
        <v>0</v>
      </c>
      <c r="L91" s="113" t="n">
        <f aca="false">(J91*100)/G91</f>
        <v>0</v>
      </c>
      <c r="M91" s="114" t="n">
        <f aca="false">G91-J91</f>
        <v>30</v>
      </c>
      <c r="N91" s="115" t="n">
        <f aca="false">M91*H91</f>
        <v>15</v>
      </c>
      <c r="O91" s="116" t="n">
        <f aca="false">(M91*100)/G91</f>
        <v>100</v>
      </c>
    </row>
    <row r="92" customFormat="false" ht="27.6" hidden="false" customHeight="false" outlineLevel="0" collapsed="false">
      <c r="A92" s="104" t="n">
        <v>85</v>
      </c>
      <c r="B92" s="104" t="s">
        <v>344</v>
      </c>
      <c r="C92" s="105" t="s">
        <v>239</v>
      </c>
      <c r="D92" s="106" t="s">
        <v>51</v>
      </c>
      <c r="E92" s="107" t="s">
        <v>240</v>
      </c>
      <c r="F92" s="107" t="s">
        <v>20</v>
      </c>
      <c r="G92" s="108" t="n">
        <v>90</v>
      </c>
      <c r="H92" s="109" t="n">
        <v>1.48</v>
      </c>
      <c r="I92" s="110" t="n">
        <f aca="false">G92*H92</f>
        <v>133.2</v>
      </c>
      <c r="J92" s="111" t="n">
        <v>40</v>
      </c>
      <c r="K92" s="112" t="n">
        <f aca="false">J92*H92</f>
        <v>59.2</v>
      </c>
      <c r="L92" s="113" t="n">
        <f aca="false">(J92*100)/G92</f>
        <v>44.4444444444444</v>
      </c>
      <c r="M92" s="114" t="n">
        <f aca="false">G92-J92</f>
        <v>50</v>
      </c>
      <c r="N92" s="115" t="n">
        <f aca="false">M92*H92</f>
        <v>74</v>
      </c>
      <c r="O92" s="116" t="n">
        <f aca="false">(M92*100)/G92</f>
        <v>55.5555555555556</v>
      </c>
    </row>
    <row r="93" customFormat="false" ht="27.6" hidden="false" customHeight="false" outlineLevel="0" collapsed="false">
      <c r="A93" s="104" t="n">
        <v>86</v>
      </c>
      <c r="B93" s="104" t="s">
        <v>345</v>
      </c>
      <c r="C93" s="105" t="s">
        <v>241</v>
      </c>
      <c r="D93" s="106" t="s">
        <v>51</v>
      </c>
      <c r="E93" s="107" t="s">
        <v>242</v>
      </c>
      <c r="F93" s="107" t="s">
        <v>20</v>
      </c>
      <c r="G93" s="108" t="n">
        <v>50</v>
      </c>
      <c r="H93" s="109" t="n">
        <v>3.1</v>
      </c>
      <c r="I93" s="110" t="n">
        <f aca="false">G93*H93</f>
        <v>155</v>
      </c>
      <c r="J93" s="111" t="n">
        <v>30</v>
      </c>
      <c r="K93" s="112" t="n">
        <f aca="false">J93*H93</f>
        <v>93</v>
      </c>
      <c r="L93" s="113" t="n">
        <f aca="false">(J93*100)/G93</f>
        <v>60</v>
      </c>
      <c r="M93" s="114" t="n">
        <f aca="false">G93-J93</f>
        <v>20</v>
      </c>
      <c r="N93" s="115" t="n">
        <f aca="false">M93*H93</f>
        <v>62</v>
      </c>
      <c r="O93" s="116" t="n">
        <f aca="false">(M93*100)/G93</f>
        <v>40</v>
      </c>
    </row>
    <row r="94" customFormat="false" ht="27.6" hidden="false" customHeight="false" outlineLevel="0" collapsed="false">
      <c r="A94" s="104" t="n">
        <v>87</v>
      </c>
      <c r="B94" s="104" t="s">
        <v>346</v>
      </c>
      <c r="C94" s="117" t="s">
        <v>243</v>
      </c>
      <c r="D94" s="106" t="s">
        <v>245</v>
      </c>
      <c r="E94" s="118" t="s">
        <v>244</v>
      </c>
      <c r="F94" s="118" t="s">
        <v>20</v>
      </c>
      <c r="G94" s="108" t="n">
        <v>2</v>
      </c>
      <c r="H94" s="109" t="n">
        <v>2.82</v>
      </c>
      <c r="I94" s="110" t="n">
        <f aca="false">G94*H94</f>
        <v>5.64</v>
      </c>
      <c r="J94" s="111" t="n">
        <v>0</v>
      </c>
      <c r="K94" s="112" t="n">
        <f aca="false">J94*H94</f>
        <v>0</v>
      </c>
      <c r="L94" s="113" t="n">
        <f aca="false">(J94*100)/G94</f>
        <v>0</v>
      </c>
      <c r="M94" s="114" t="n">
        <f aca="false">G94-J94</f>
        <v>2</v>
      </c>
      <c r="N94" s="115" t="n">
        <f aca="false">M94*H94</f>
        <v>5.64</v>
      </c>
      <c r="O94" s="116" t="n">
        <f aca="false">(M94*100)/G94</f>
        <v>100</v>
      </c>
    </row>
    <row r="95" customFormat="false" ht="55.2" hidden="false" customHeight="false" outlineLevel="0" collapsed="false">
      <c r="A95" s="104" t="n">
        <v>88</v>
      </c>
      <c r="B95" s="104" t="s">
        <v>347</v>
      </c>
      <c r="C95" s="123" t="s">
        <v>246</v>
      </c>
      <c r="D95" s="106" t="s">
        <v>248</v>
      </c>
      <c r="E95" s="124" t="s">
        <v>247</v>
      </c>
      <c r="F95" s="124" t="s">
        <v>20</v>
      </c>
      <c r="G95" s="108" t="n">
        <v>50</v>
      </c>
      <c r="H95" s="109" t="n">
        <v>3.32</v>
      </c>
      <c r="I95" s="110" t="n">
        <f aca="false">G95*H95</f>
        <v>166</v>
      </c>
      <c r="J95" s="111" t="n">
        <v>13</v>
      </c>
      <c r="K95" s="112" t="n">
        <f aca="false">J95*H95</f>
        <v>43.16</v>
      </c>
      <c r="L95" s="113" t="n">
        <f aca="false">(J95*100)/G95</f>
        <v>26</v>
      </c>
      <c r="M95" s="114" t="n">
        <f aca="false">G95-J95</f>
        <v>37</v>
      </c>
      <c r="N95" s="115" t="n">
        <f aca="false">M95*H95</f>
        <v>122.84</v>
      </c>
      <c r="O95" s="116" t="n">
        <f aca="false">(M95*100)/G95</f>
        <v>74</v>
      </c>
    </row>
    <row r="96" customFormat="false" ht="27.6" hidden="false" customHeight="false" outlineLevel="0" collapsed="false">
      <c r="A96" s="104" t="n">
        <v>89</v>
      </c>
      <c r="B96" s="104" t="s">
        <v>348</v>
      </c>
      <c r="C96" s="105" t="s">
        <v>249</v>
      </c>
      <c r="D96" s="106" t="s">
        <v>251</v>
      </c>
      <c r="E96" s="107" t="s">
        <v>250</v>
      </c>
      <c r="F96" s="107" t="s">
        <v>82</v>
      </c>
      <c r="G96" s="108" t="n">
        <v>350</v>
      </c>
      <c r="H96" s="109" t="n">
        <v>0.26</v>
      </c>
      <c r="I96" s="110" t="n">
        <f aca="false">G96*H96</f>
        <v>91</v>
      </c>
      <c r="J96" s="111" t="n">
        <v>120</v>
      </c>
      <c r="K96" s="112" t="n">
        <f aca="false">J96*H96</f>
        <v>31.2</v>
      </c>
      <c r="L96" s="113" t="n">
        <f aca="false">(J96*100)/G96</f>
        <v>34.2857142857143</v>
      </c>
      <c r="M96" s="114" t="n">
        <f aca="false">G96-J96</f>
        <v>230</v>
      </c>
      <c r="N96" s="115" t="n">
        <f aca="false">M96*H96</f>
        <v>59.8</v>
      </c>
      <c r="O96" s="116" t="n">
        <f aca="false">(M96*100)/G96</f>
        <v>65.7142857142857</v>
      </c>
    </row>
    <row r="97" customFormat="false" ht="13.8" hidden="false" customHeight="false" outlineLevel="0" collapsed="false">
      <c r="A97" s="104" t="n">
        <v>90</v>
      </c>
      <c r="B97" s="104" t="s">
        <v>349</v>
      </c>
      <c r="C97" s="105" t="s">
        <v>252</v>
      </c>
      <c r="D97" s="106" t="s">
        <v>163</v>
      </c>
      <c r="E97" s="107" t="s">
        <v>253</v>
      </c>
      <c r="F97" s="107" t="s">
        <v>33</v>
      </c>
      <c r="G97" s="108" t="n">
        <v>10</v>
      </c>
      <c r="H97" s="109" t="n">
        <v>8.1</v>
      </c>
      <c r="I97" s="110" t="n">
        <f aca="false">G97*H97</f>
        <v>81</v>
      </c>
      <c r="J97" s="111" t="n">
        <v>0</v>
      </c>
      <c r="K97" s="112" t="n">
        <f aca="false">J97*H97</f>
        <v>0</v>
      </c>
      <c r="L97" s="113" t="n">
        <f aca="false">(J97*100)/G97</f>
        <v>0</v>
      </c>
      <c r="M97" s="114" t="n">
        <f aca="false">G97-J97</f>
        <v>10</v>
      </c>
      <c r="N97" s="115" t="n">
        <f aca="false">M97*H97</f>
        <v>81</v>
      </c>
      <c r="O97" s="116" t="n">
        <f aca="false">(M97*100)/G97</f>
        <v>100</v>
      </c>
    </row>
    <row r="98" customFormat="false" ht="28.5" hidden="false" customHeight="true" outlineLevel="0" collapsed="false">
      <c r="A98" s="127" t="s">
        <v>16</v>
      </c>
      <c r="B98" s="127"/>
      <c r="C98" s="127"/>
      <c r="D98" s="127"/>
      <c r="E98" s="127"/>
      <c r="F98" s="127"/>
      <c r="G98" s="127"/>
      <c r="H98" s="127"/>
      <c r="I98" s="128" t="n">
        <f aca="false">SUM(I8:I97)</f>
        <v>19291.55</v>
      </c>
      <c r="J98" s="129"/>
      <c r="K98" s="130" t="n">
        <f aca="false">SUM(K8:K97)</f>
        <v>6845.13</v>
      </c>
      <c r="L98" s="131"/>
      <c r="M98" s="132"/>
      <c r="N98" s="133" t="n">
        <f aca="false">SUM(N8:N97)</f>
        <v>12446.42</v>
      </c>
      <c r="O98" s="134"/>
    </row>
    <row r="99" customFormat="false" ht="28.5" hidden="false" customHeight="true" outlineLevel="0" collapsed="false">
      <c r="A99" s="64"/>
      <c r="B99" s="64"/>
      <c r="C99" s="64"/>
      <c r="D99" s="64"/>
      <c r="E99" s="64"/>
      <c r="F99" s="65"/>
      <c r="G99" s="66"/>
      <c r="H99" s="65"/>
      <c r="I99" s="69"/>
    </row>
    <row r="100" customFormat="false" ht="13.8" hidden="false" customHeight="false" outlineLevel="0" collapsed="false">
      <c r="B100" s="135" t="s">
        <v>372</v>
      </c>
    </row>
    <row r="101" customFormat="false" ht="13.8" hidden="false" customHeight="false" outlineLevel="0" collapsed="false">
      <c r="B101" s="136" t="s">
        <v>373</v>
      </c>
    </row>
    <row r="102" customFormat="false" ht="13.8" hidden="false" customHeight="false" outlineLevel="0" collapsed="false">
      <c r="B102" s="137" t="s">
        <v>374</v>
      </c>
    </row>
  </sheetData>
  <mergeCells count="4">
    <mergeCell ref="A6:I6"/>
    <mergeCell ref="J6:L6"/>
    <mergeCell ref="M6:O6"/>
    <mergeCell ref="A98:H9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:D5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69"/>
    <col collapsed="false" customWidth="true" hidden="false" outlineLevel="0" max="4" min="3" style="30" width="16.39"/>
    <col collapsed="false" customWidth="true" hidden="false" outlineLevel="0" max="5" min="5" style="31" width="34.69"/>
    <col collapsed="false" customWidth="true" hidden="false" outlineLevel="0" max="6" min="6" style="0" width="6.49"/>
    <col collapsed="false" customWidth="true" hidden="false" outlineLevel="0" max="7" min="7" style="32" width="7.89"/>
    <col collapsed="false" customWidth="true" hidden="false" outlineLevel="0" max="8" min="8" style="0" width="8.89"/>
    <col collapsed="false" customWidth="true" hidden="false" outlineLevel="0" max="9" min="9" style="0" width="13.39"/>
    <col collapsed="false" customWidth="true" hidden="false" outlineLevel="0" max="10" min="10" style="0" width="8.89"/>
    <col collapsed="false" customWidth="true" hidden="false" outlineLevel="0" max="11" min="11" style="0" width="12.09"/>
    <col collapsed="false" customWidth="true" hidden="false" outlineLevel="0" max="12" min="12" style="0" width="9.39"/>
    <col collapsed="false" customWidth="true" hidden="false" outlineLevel="0" max="13" min="13" style="0" width="8.89"/>
    <col collapsed="false" customWidth="true" hidden="false" outlineLevel="0" max="14" min="14" style="0" width="13.19"/>
    <col collapsed="false" customWidth="true" hidden="false" outlineLevel="0" max="15" min="15" style="0" width="9.39"/>
  </cols>
  <sheetData>
    <row r="1" customFormat="false" ht="13.8" hidden="false" customHeight="false" outlineLevel="0" collapsed="false">
      <c r="B1" s="30" t="s">
        <v>259</v>
      </c>
      <c r="E1" s="75"/>
      <c r="F1" s="75" t="s">
        <v>260</v>
      </c>
    </row>
    <row r="2" customFormat="false" ht="13.8" hidden="false" customHeight="false" outlineLevel="0" collapsed="false">
      <c r="E2" s="76"/>
      <c r="F2" s="76" t="s">
        <v>261</v>
      </c>
    </row>
    <row r="3" customFormat="false" ht="13.8" hidden="false" customHeight="false" outlineLevel="0" collapsed="false">
      <c r="B3" s="0" t="s">
        <v>262</v>
      </c>
      <c r="E3" s="76"/>
      <c r="F3" s="76" t="s">
        <v>263</v>
      </c>
    </row>
    <row r="4" customFormat="false" ht="48" hidden="false" customHeight="true" outlineLevel="0" collapsed="false">
      <c r="B4" s="0" t="s">
        <v>264</v>
      </c>
      <c r="F4" s="0" t="s">
        <v>375</v>
      </c>
    </row>
    <row r="5" customFormat="false" ht="48" hidden="false" customHeight="true" outlineLevel="0" collapsed="false"/>
    <row r="6" customFormat="false" ht="39" hidden="false" customHeight="true" outlineLevel="0" collapsed="false">
      <c r="A6" s="92" t="s">
        <v>266</v>
      </c>
      <c r="B6" s="92"/>
      <c r="C6" s="92"/>
      <c r="D6" s="92"/>
      <c r="E6" s="92"/>
      <c r="F6" s="92"/>
      <c r="G6" s="92"/>
      <c r="H6" s="92"/>
      <c r="I6" s="92"/>
      <c r="J6" s="93" t="s">
        <v>350</v>
      </c>
      <c r="K6" s="93"/>
      <c r="L6" s="93"/>
      <c r="M6" s="94" t="s">
        <v>351</v>
      </c>
      <c r="N6" s="94"/>
      <c r="O6" s="94"/>
    </row>
    <row r="7" customFormat="false" ht="27.6" hidden="false" customHeight="false" outlineLevel="0" collapsed="false">
      <c r="A7" s="10" t="s">
        <v>9</v>
      </c>
      <c r="B7" s="10" t="s">
        <v>10</v>
      </c>
      <c r="C7" s="10" t="s">
        <v>11</v>
      </c>
      <c r="D7" s="95" t="s">
        <v>267</v>
      </c>
      <c r="E7" s="10" t="s">
        <v>12</v>
      </c>
      <c r="F7" s="10" t="s">
        <v>13</v>
      </c>
      <c r="G7" s="96" t="s">
        <v>45</v>
      </c>
      <c r="H7" s="10" t="s">
        <v>14</v>
      </c>
      <c r="I7" s="97" t="s">
        <v>47</v>
      </c>
      <c r="J7" s="98" t="s">
        <v>352</v>
      </c>
      <c r="K7" s="99" t="s">
        <v>47</v>
      </c>
      <c r="L7" s="100" t="s">
        <v>353</v>
      </c>
      <c r="M7" s="101" t="s">
        <v>352</v>
      </c>
      <c r="N7" s="102" t="s">
        <v>47</v>
      </c>
      <c r="O7" s="103" t="s">
        <v>353</v>
      </c>
    </row>
    <row r="8" customFormat="false" ht="20.4" hidden="false" customHeight="true" outlineLevel="0" collapsed="false">
      <c r="A8" s="104" t="n">
        <v>1</v>
      </c>
      <c r="B8" s="104" t="s">
        <v>268</v>
      </c>
      <c r="C8" s="105" t="s">
        <v>49</v>
      </c>
      <c r="D8" s="106" t="s">
        <v>51</v>
      </c>
      <c r="E8" s="107" t="s">
        <v>50</v>
      </c>
      <c r="F8" s="107" t="s">
        <v>20</v>
      </c>
      <c r="G8" s="108" t="n">
        <v>30</v>
      </c>
      <c r="H8" s="109" t="n">
        <v>1.04</v>
      </c>
      <c r="I8" s="110" t="n">
        <f aca="false">G8*H8</f>
        <v>31.2</v>
      </c>
      <c r="J8" s="111" t="n">
        <v>0</v>
      </c>
      <c r="K8" s="112" t="n">
        <f aca="false">J8*H8</f>
        <v>0</v>
      </c>
      <c r="L8" s="113" t="n">
        <f aca="false">(J8*100)/G8</f>
        <v>0</v>
      </c>
      <c r="M8" s="114" t="n">
        <f aca="false">G8-J8</f>
        <v>30</v>
      </c>
      <c r="N8" s="115" t="n">
        <f aca="false">M8*H8</f>
        <v>31.2</v>
      </c>
      <c r="O8" s="116" t="n">
        <f aca="false">(M8*100)/G8</f>
        <v>100</v>
      </c>
    </row>
    <row r="9" customFormat="false" ht="27.6" hidden="false" customHeight="false" outlineLevel="0" collapsed="false">
      <c r="A9" s="104" t="n">
        <v>2</v>
      </c>
      <c r="B9" s="104" t="s">
        <v>269</v>
      </c>
      <c r="C9" s="105" t="s">
        <v>52</v>
      </c>
      <c r="D9" s="106" t="s">
        <v>54</v>
      </c>
      <c r="E9" s="107" t="s">
        <v>53</v>
      </c>
      <c r="F9" s="107" t="s">
        <v>20</v>
      </c>
      <c r="G9" s="108" t="n">
        <v>30</v>
      </c>
      <c r="H9" s="109" t="n">
        <v>1.65</v>
      </c>
      <c r="I9" s="110" t="n">
        <f aca="false">G9*H9</f>
        <v>49.5</v>
      </c>
      <c r="J9" s="111" t="n">
        <v>0</v>
      </c>
      <c r="K9" s="112" t="n">
        <f aca="false">J9*H9</f>
        <v>0</v>
      </c>
      <c r="L9" s="113" t="n">
        <f aca="false">(J9*100)/G9</f>
        <v>0</v>
      </c>
      <c r="M9" s="114" t="n">
        <f aca="false">G9-J9</f>
        <v>30</v>
      </c>
      <c r="N9" s="115" t="n">
        <f aca="false">M9*H9</f>
        <v>49.5</v>
      </c>
      <c r="O9" s="116" t="s">
        <v>255</v>
      </c>
    </row>
    <row r="10" customFormat="false" ht="27.6" hidden="false" customHeight="false" outlineLevel="0" collapsed="false">
      <c r="A10" s="104" t="n">
        <v>3</v>
      </c>
      <c r="B10" s="104" t="s">
        <v>270</v>
      </c>
      <c r="C10" s="105" t="s">
        <v>55</v>
      </c>
      <c r="D10" s="106" t="s">
        <v>57</v>
      </c>
      <c r="E10" s="107" t="s">
        <v>354</v>
      </c>
      <c r="F10" s="107" t="s">
        <v>20</v>
      </c>
      <c r="G10" s="108" t="n">
        <v>300</v>
      </c>
      <c r="H10" s="109" t="n">
        <v>1.59</v>
      </c>
      <c r="I10" s="110" t="n">
        <f aca="false">G10*H10</f>
        <v>477</v>
      </c>
      <c r="J10" s="111" t="n">
        <v>120</v>
      </c>
      <c r="K10" s="112" t="n">
        <f aca="false">J10*H10</f>
        <v>190.8</v>
      </c>
      <c r="L10" s="113" t="n">
        <f aca="false">(J10*100)/G10</f>
        <v>40</v>
      </c>
      <c r="M10" s="114" t="n">
        <f aca="false">G10-J10</f>
        <v>180</v>
      </c>
      <c r="N10" s="115" t="n">
        <f aca="false">M10*H10</f>
        <v>286.2</v>
      </c>
      <c r="O10" s="116" t="n">
        <f aca="false">(M10*100)/G10</f>
        <v>60</v>
      </c>
    </row>
    <row r="11" customFormat="false" ht="55.2" hidden="false" customHeight="false" outlineLevel="0" collapsed="false">
      <c r="A11" s="104" t="n">
        <v>4</v>
      </c>
      <c r="B11" s="104" t="s">
        <v>271</v>
      </c>
      <c r="C11" s="105" t="s">
        <v>58</v>
      </c>
      <c r="D11" s="106" t="s">
        <v>60</v>
      </c>
      <c r="E11" s="107" t="s">
        <v>355</v>
      </c>
      <c r="F11" s="107" t="s">
        <v>20</v>
      </c>
      <c r="G11" s="108" t="n">
        <v>60</v>
      </c>
      <c r="H11" s="109" t="n">
        <v>8.58</v>
      </c>
      <c r="I11" s="110" t="n">
        <f aca="false">G11*H11</f>
        <v>514.8</v>
      </c>
      <c r="J11" s="111" t="n">
        <v>20</v>
      </c>
      <c r="K11" s="112" t="n">
        <f aca="false">J11*H11</f>
        <v>171.6</v>
      </c>
      <c r="L11" s="113" t="n">
        <f aca="false">(J11*100)/G11</f>
        <v>33.3333333333333</v>
      </c>
      <c r="M11" s="114" t="n">
        <f aca="false">G11-J11</f>
        <v>40</v>
      </c>
      <c r="N11" s="115" t="n">
        <f aca="false">M11*H11</f>
        <v>343.2</v>
      </c>
      <c r="O11" s="116" t="n">
        <f aca="false">(M11*100)/G11</f>
        <v>66.6666666666667</v>
      </c>
    </row>
    <row r="12" customFormat="false" ht="41.4" hidden="false" customHeight="false" outlineLevel="0" collapsed="false">
      <c r="A12" s="104" t="n">
        <v>5</v>
      </c>
      <c r="B12" s="104" t="s">
        <v>272</v>
      </c>
      <c r="C12" s="105" t="s">
        <v>61</v>
      </c>
      <c r="D12" s="106" t="s">
        <v>63</v>
      </c>
      <c r="E12" s="107" t="s">
        <v>62</v>
      </c>
      <c r="F12" s="107" t="s">
        <v>20</v>
      </c>
      <c r="G12" s="108" t="n">
        <v>2800</v>
      </c>
      <c r="H12" s="109" t="n">
        <v>0.2</v>
      </c>
      <c r="I12" s="110" t="n">
        <f aca="false">G12*H12</f>
        <v>560</v>
      </c>
      <c r="J12" s="111" t="n">
        <v>1600</v>
      </c>
      <c r="K12" s="112" t="n">
        <f aca="false">J12*H12</f>
        <v>320</v>
      </c>
      <c r="L12" s="113" t="n">
        <f aca="false">(J12*100)/G12</f>
        <v>57.1428571428571</v>
      </c>
      <c r="M12" s="114" t="n">
        <f aca="false">G12-J12</f>
        <v>1200</v>
      </c>
      <c r="N12" s="115" t="n">
        <f aca="false">M12*H12</f>
        <v>240</v>
      </c>
      <c r="O12" s="116" t="n">
        <f aca="false">(M12*100)/G12</f>
        <v>42.8571428571429</v>
      </c>
    </row>
    <row r="13" customFormat="false" ht="69" hidden="false" customHeight="false" outlineLevel="0" collapsed="false">
      <c r="A13" s="104" t="n">
        <v>6</v>
      </c>
      <c r="B13" s="104" t="s">
        <v>273</v>
      </c>
      <c r="C13" s="105" t="s">
        <v>64</v>
      </c>
      <c r="D13" s="106" t="s">
        <v>63</v>
      </c>
      <c r="E13" s="107" t="s">
        <v>65</v>
      </c>
      <c r="F13" s="107" t="s">
        <v>20</v>
      </c>
      <c r="G13" s="108" t="n">
        <v>800</v>
      </c>
      <c r="H13" s="109" t="n">
        <v>0.45</v>
      </c>
      <c r="I13" s="110" t="n">
        <f aca="false">G13*H13</f>
        <v>360</v>
      </c>
      <c r="J13" s="111" t="n">
        <v>730</v>
      </c>
      <c r="K13" s="112" t="n">
        <f aca="false">J13*H13</f>
        <v>328.5</v>
      </c>
      <c r="L13" s="113" t="n">
        <f aca="false">(J13*100)/G13</f>
        <v>91.25</v>
      </c>
      <c r="M13" s="114" t="n">
        <f aca="false">G13-J13</f>
        <v>70</v>
      </c>
      <c r="N13" s="115" t="n">
        <f aca="false">M13*H13</f>
        <v>31.5</v>
      </c>
      <c r="O13" s="116" t="n">
        <f aca="false">(M13*100)/G13</f>
        <v>8.75</v>
      </c>
    </row>
    <row r="14" customFormat="false" ht="69" hidden="false" customHeight="false" outlineLevel="0" collapsed="false">
      <c r="A14" s="104" t="n">
        <v>7</v>
      </c>
      <c r="B14" s="104" t="s">
        <v>274</v>
      </c>
      <c r="C14" s="117" t="s">
        <v>66</v>
      </c>
      <c r="D14" s="106" t="s">
        <v>63</v>
      </c>
      <c r="E14" s="118" t="s">
        <v>67</v>
      </c>
      <c r="F14" s="118" t="s">
        <v>20</v>
      </c>
      <c r="G14" s="108" t="n">
        <v>550</v>
      </c>
      <c r="H14" s="109" t="n">
        <v>0.35</v>
      </c>
      <c r="I14" s="110" t="n">
        <f aca="false">G14*H14</f>
        <v>192.5</v>
      </c>
      <c r="J14" s="111" t="n">
        <v>200</v>
      </c>
      <c r="K14" s="112" t="n">
        <f aca="false">J14*H14</f>
        <v>70</v>
      </c>
      <c r="L14" s="113" t="n">
        <f aca="false">(J14*100)/G14</f>
        <v>36.3636363636364</v>
      </c>
      <c r="M14" s="114" t="n">
        <f aca="false">G14-J14</f>
        <v>350</v>
      </c>
      <c r="N14" s="115" t="n">
        <f aca="false">M14*H14</f>
        <v>122.5</v>
      </c>
      <c r="O14" s="116" t="n">
        <f aca="false">(M14*100)/G14</f>
        <v>63.6363636363636</v>
      </c>
    </row>
    <row r="15" customFormat="false" ht="30.75" hidden="false" customHeight="true" outlineLevel="0" collapsed="false">
      <c r="A15" s="104" t="n">
        <v>8</v>
      </c>
      <c r="B15" s="104" t="s">
        <v>275</v>
      </c>
      <c r="C15" s="105" t="s">
        <v>68</v>
      </c>
      <c r="D15" s="106" t="s">
        <v>63</v>
      </c>
      <c r="E15" s="107" t="s">
        <v>69</v>
      </c>
      <c r="F15" s="107" t="s">
        <v>20</v>
      </c>
      <c r="G15" s="108" t="n">
        <v>40</v>
      </c>
      <c r="H15" s="109" t="n">
        <v>0.87</v>
      </c>
      <c r="I15" s="110" t="n">
        <f aca="false">G15*H15</f>
        <v>34.8</v>
      </c>
      <c r="J15" s="111" t="n">
        <v>10</v>
      </c>
      <c r="K15" s="112" t="n">
        <f aca="false">J15*H15</f>
        <v>8.7</v>
      </c>
      <c r="L15" s="113" t="n">
        <f aca="false">(J15*100)/G15</f>
        <v>25</v>
      </c>
      <c r="M15" s="114" t="n">
        <f aca="false">G15-J15</f>
        <v>30</v>
      </c>
      <c r="N15" s="115" t="n">
        <f aca="false">M15*H15</f>
        <v>26.1</v>
      </c>
      <c r="O15" s="116" t="n">
        <f aca="false">(M15*100)/G15</f>
        <v>75</v>
      </c>
    </row>
    <row r="16" customFormat="false" ht="31.5" hidden="false" customHeight="true" outlineLevel="0" collapsed="false">
      <c r="A16" s="104" t="n">
        <v>9</v>
      </c>
      <c r="B16" s="104" t="s">
        <v>276</v>
      </c>
      <c r="C16" s="105" t="s">
        <v>70</v>
      </c>
      <c r="D16" s="106" t="s">
        <v>73</v>
      </c>
      <c r="E16" s="107" t="s">
        <v>71</v>
      </c>
      <c r="F16" s="107" t="s">
        <v>72</v>
      </c>
      <c r="G16" s="108" t="n">
        <v>100</v>
      </c>
      <c r="H16" s="109" t="n">
        <v>4.73</v>
      </c>
      <c r="I16" s="110" t="n">
        <f aca="false">G16*H16</f>
        <v>473</v>
      </c>
      <c r="J16" s="111" t="n">
        <v>0</v>
      </c>
      <c r="K16" s="112" t="n">
        <f aca="false">J16*H16</f>
        <v>0</v>
      </c>
      <c r="L16" s="113" t="n">
        <f aca="false">(J16*100)/G16</f>
        <v>0</v>
      </c>
      <c r="M16" s="114" t="n">
        <f aca="false">G16-J16</f>
        <v>100</v>
      </c>
      <c r="N16" s="115" t="n">
        <f aca="false">M16*H16</f>
        <v>473</v>
      </c>
      <c r="O16" s="116" t="n">
        <f aca="false">(M16*100)/G16</f>
        <v>100</v>
      </c>
    </row>
    <row r="17" customFormat="false" ht="55.2" hidden="false" customHeight="false" outlineLevel="0" collapsed="false">
      <c r="A17" s="104" t="n">
        <v>10</v>
      </c>
      <c r="B17" s="104" t="s">
        <v>277</v>
      </c>
      <c r="C17" s="105" t="s">
        <v>74</v>
      </c>
      <c r="D17" s="106" t="s">
        <v>76</v>
      </c>
      <c r="E17" s="107" t="s">
        <v>75</v>
      </c>
      <c r="F17" s="107" t="s">
        <v>20</v>
      </c>
      <c r="G17" s="108" t="n">
        <v>20</v>
      </c>
      <c r="H17" s="109" t="n">
        <v>2.32</v>
      </c>
      <c r="I17" s="110" t="n">
        <f aca="false">G17*H17</f>
        <v>46.4</v>
      </c>
      <c r="J17" s="111" t="n">
        <v>4</v>
      </c>
      <c r="K17" s="112" t="n">
        <f aca="false">J17*H17</f>
        <v>9.28</v>
      </c>
      <c r="L17" s="113" t="n">
        <f aca="false">(J17*100)/G17</f>
        <v>20</v>
      </c>
      <c r="M17" s="114" t="n">
        <f aca="false">G17-J17</f>
        <v>16</v>
      </c>
      <c r="N17" s="115" t="n">
        <f aca="false">M17*H17</f>
        <v>37.12</v>
      </c>
      <c r="O17" s="116" t="n">
        <f aca="false">(M17*100)/G17</f>
        <v>80</v>
      </c>
    </row>
    <row r="18" customFormat="false" ht="55.2" hidden="false" customHeight="false" outlineLevel="0" collapsed="false">
      <c r="A18" s="104" t="n">
        <v>11</v>
      </c>
      <c r="B18" s="104" t="s">
        <v>278</v>
      </c>
      <c r="C18" s="105" t="s">
        <v>77</v>
      </c>
      <c r="D18" s="106" t="s">
        <v>79</v>
      </c>
      <c r="E18" s="107" t="s">
        <v>356</v>
      </c>
      <c r="F18" s="107" t="s">
        <v>20</v>
      </c>
      <c r="G18" s="108" t="n">
        <v>10</v>
      </c>
      <c r="H18" s="109" t="n">
        <v>14.37</v>
      </c>
      <c r="I18" s="110" t="n">
        <f aca="false">G18*H18</f>
        <v>143.7</v>
      </c>
      <c r="J18" s="111" t="n">
        <v>5</v>
      </c>
      <c r="K18" s="112" t="n">
        <f aca="false">J18*H18</f>
        <v>71.85</v>
      </c>
      <c r="L18" s="113" t="n">
        <f aca="false">(J18*100)/G18</f>
        <v>50</v>
      </c>
      <c r="M18" s="114" t="n">
        <f aca="false">G18-J18</f>
        <v>5</v>
      </c>
      <c r="N18" s="115" t="n">
        <f aca="false">M18*H18</f>
        <v>71.85</v>
      </c>
      <c r="O18" s="116" t="n">
        <f aca="false">(M18*100)/G18</f>
        <v>50</v>
      </c>
    </row>
    <row r="19" customFormat="false" ht="41.4" hidden="false" customHeight="false" outlineLevel="0" collapsed="false">
      <c r="A19" s="104" t="n">
        <v>12</v>
      </c>
      <c r="B19" s="104" t="s">
        <v>279</v>
      </c>
      <c r="C19" s="105" t="s">
        <v>80</v>
      </c>
      <c r="D19" s="106" t="s">
        <v>83</v>
      </c>
      <c r="E19" s="107" t="s">
        <v>81</v>
      </c>
      <c r="F19" s="107" t="s">
        <v>82</v>
      </c>
      <c r="G19" s="108" t="n">
        <v>15</v>
      </c>
      <c r="H19" s="109" t="n">
        <v>13.48</v>
      </c>
      <c r="I19" s="110" t="n">
        <f aca="false">G19*H19</f>
        <v>202.2</v>
      </c>
      <c r="J19" s="111" t="n">
        <v>8</v>
      </c>
      <c r="K19" s="112" t="n">
        <f aca="false">J19*H19</f>
        <v>107.84</v>
      </c>
      <c r="L19" s="113" t="n">
        <f aca="false">(J19*100)/G19</f>
        <v>53.3333333333333</v>
      </c>
      <c r="M19" s="114" t="n">
        <f aca="false">G19-J19</f>
        <v>7</v>
      </c>
      <c r="N19" s="115" t="n">
        <f aca="false">M19*H19</f>
        <v>94.36</v>
      </c>
      <c r="O19" s="116" t="n">
        <f aca="false">(M19*100)/G19</f>
        <v>46.6666666666667</v>
      </c>
    </row>
    <row r="20" customFormat="false" ht="55.2" hidden="false" customHeight="false" outlineLevel="0" collapsed="false">
      <c r="A20" s="104" t="n">
        <v>13</v>
      </c>
      <c r="B20" s="104" t="s">
        <v>280</v>
      </c>
      <c r="C20" s="105" t="s">
        <v>84</v>
      </c>
      <c r="D20" s="106" t="s">
        <v>86</v>
      </c>
      <c r="E20" s="107" t="s">
        <v>357</v>
      </c>
      <c r="F20" s="107" t="s">
        <v>20</v>
      </c>
      <c r="G20" s="108" t="n">
        <v>15</v>
      </c>
      <c r="H20" s="109" t="n">
        <v>2.89</v>
      </c>
      <c r="I20" s="110" t="n">
        <f aca="false">G20*H20</f>
        <v>43.35</v>
      </c>
      <c r="J20" s="111" t="n">
        <v>10</v>
      </c>
      <c r="K20" s="112" t="n">
        <f aca="false">J20*H20</f>
        <v>28.9</v>
      </c>
      <c r="L20" s="113" t="n">
        <f aca="false">(J20*100)/G20</f>
        <v>66.6666666666667</v>
      </c>
      <c r="M20" s="114" t="n">
        <f aca="false">G20-J20</f>
        <v>5</v>
      </c>
      <c r="N20" s="115" t="n">
        <f aca="false">M20*H20</f>
        <v>14.45</v>
      </c>
      <c r="O20" s="116" t="n">
        <f aca="false">(M20*100)/G20</f>
        <v>33.3333333333333</v>
      </c>
    </row>
    <row r="21" customFormat="false" ht="55.2" hidden="false" customHeight="false" outlineLevel="0" collapsed="false">
      <c r="A21" s="104" t="n">
        <v>14</v>
      </c>
      <c r="B21" s="104" t="s">
        <v>281</v>
      </c>
      <c r="C21" s="105" t="s">
        <v>87</v>
      </c>
      <c r="D21" s="106" t="s">
        <v>89</v>
      </c>
      <c r="E21" s="107" t="s">
        <v>358</v>
      </c>
      <c r="F21" s="107" t="s">
        <v>82</v>
      </c>
      <c r="G21" s="108" t="n">
        <v>20</v>
      </c>
      <c r="H21" s="109" t="n">
        <v>2.11</v>
      </c>
      <c r="I21" s="110" t="n">
        <f aca="false">G21*H21</f>
        <v>42.2</v>
      </c>
      <c r="J21" s="111" t="n">
        <v>0</v>
      </c>
      <c r="K21" s="112" t="n">
        <f aca="false">J21*H21</f>
        <v>0</v>
      </c>
      <c r="L21" s="113" t="n">
        <f aca="false">(J21*100)/G21</f>
        <v>0</v>
      </c>
      <c r="M21" s="114" t="n">
        <f aca="false">G21-J21</f>
        <v>20</v>
      </c>
      <c r="N21" s="115" t="n">
        <f aca="false">M21*H21</f>
        <v>42.2</v>
      </c>
      <c r="O21" s="116" t="n">
        <f aca="false">(M21*100)/G21</f>
        <v>100</v>
      </c>
    </row>
    <row r="22" customFormat="false" ht="55.2" hidden="false" customHeight="false" outlineLevel="0" collapsed="false">
      <c r="A22" s="104" t="n">
        <v>15</v>
      </c>
      <c r="B22" s="104" t="s">
        <v>282</v>
      </c>
      <c r="C22" s="105" t="s">
        <v>90</v>
      </c>
      <c r="D22" s="106" t="s">
        <v>92</v>
      </c>
      <c r="E22" s="107" t="s">
        <v>91</v>
      </c>
      <c r="F22" s="107" t="s">
        <v>20</v>
      </c>
      <c r="G22" s="108" t="n">
        <v>60</v>
      </c>
      <c r="H22" s="109" t="n">
        <v>0.43</v>
      </c>
      <c r="I22" s="110" t="n">
        <f aca="false">G22*H22</f>
        <v>25.8</v>
      </c>
      <c r="J22" s="111" t="n">
        <v>0</v>
      </c>
      <c r="K22" s="112" t="n">
        <f aca="false">J22*H22</f>
        <v>0</v>
      </c>
      <c r="L22" s="113" t="n">
        <f aca="false">(J22*100)/G22</f>
        <v>0</v>
      </c>
      <c r="M22" s="114" t="n">
        <f aca="false">G22-J22</f>
        <v>60</v>
      </c>
      <c r="N22" s="115" t="n">
        <f aca="false">M22*H22</f>
        <v>25.8</v>
      </c>
      <c r="O22" s="116" t="n">
        <f aca="false">(M22*100)/G22</f>
        <v>100</v>
      </c>
    </row>
    <row r="23" customFormat="false" ht="37.2" hidden="false" customHeight="true" outlineLevel="0" collapsed="false">
      <c r="A23" s="104" t="n">
        <v>16</v>
      </c>
      <c r="B23" s="104" t="s">
        <v>283</v>
      </c>
      <c r="C23" s="105" t="s">
        <v>93</v>
      </c>
      <c r="D23" s="106" t="s">
        <v>96</v>
      </c>
      <c r="E23" s="107" t="s">
        <v>94</v>
      </c>
      <c r="F23" s="107" t="s">
        <v>95</v>
      </c>
      <c r="G23" s="108" t="n">
        <v>70</v>
      </c>
      <c r="H23" s="109" t="n">
        <v>10.11</v>
      </c>
      <c r="I23" s="110" t="n">
        <f aca="false">G23*H23</f>
        <v>707.7</v>
      </c>
      <c r="J23" s="111" t="n">
        <v>40</v>
      </c>
      <c r="K23" s="112" t="n">
        <f aca="false">J23*H23</f>
        <v>404.4</v>
      </c>
      <c r="L23" s="113" t="n">
        <f aca="false">(J23*100)/G23</f>
        <v>57.1428571428571</v>
      </c>
      <c r="M23" s="114" t="n">
        <f aca="false">G23-J23</f>
        <v>30</v>
      </c>
      <c r="N23" s="115" t="n">
        <f aca="false">M23*H23</f>
        <v>303.3</v>
      </c>
      <c r="O23" s="116" t="n">
        <f aca="false">(M23*100)/G23</f>
        <v>42.8571428571429</v>
      </c>
    </row>
    <row r="24" customFormat="false" ht="41.4" hidden="false" customHeight="false" outlineLevel="0" collapsed="false">
      <c r="A24" s="104" t="n">
        <v>17</v>
      </c>
      <c r="B24" s="104" t="s">
        <v>284</v>
      </c>
      <c r="C24" s="105" t="s">
        <v>97</v>
      </c>
      <c r="D24" s="106" t="s">
        <v>96</v>
      </c>
      <c r="E24" s="107" t="s">
        <v>98</v>
      </c>
      <c r="F24" s="107" t="s">
        <v>20</v>
      </c>
      <c r="G24" s="108" t="n">
        <v>150</v>
      </c>
      <c r="H24" s="109" t="n">
        <v>0.17</v>
      </c>
      <c r="I24" s="110" t="n">
        <f aca="false">G24*H24</f>
        <v>25.5</v>
      </c>
      <c r="J24" s="111" t="n">
        <v>25</v>
      </c>
      <c r="K24" s="112" t="n">
        <f aca="false">J24*H24</f>
        <v>4.25</v>
      </c>
      <c r="L24" s="113" t="n">
        <f aca="false">(J24*100)/G24</f>
        <v>16.6666666666667</v>
      </c>
      <c r="M24" s="114" t="n">
        <f aca="false">G24-J24</f>
        <v>125</v>
      </c>
      <c r="N24" s="115" t="n">
        <f aca="false">M24*H24</f>
        <v>21.25</v>
      </c>
      <c r="O24" s="116" t="n">
        <f aca="false">(M24*100)/G24</f>
        <v>83.3333333333333</v>
      </c>
    </row>
    <row r="25" customFormat="false" ht="27.6" hidden="false" customHeight="false" outlineLevel="0" collapsed="false">
      <c r="A25" s="104" t="n">
        <v>18</v>
      </c>
      <c r="B25" s="104" t="s">
        <v>17</v>
      </c>
      <c r="C25" s="117" t="s">
        <v>18</v>
      </c>
      <c r="D25" s="106" t="s">
        <v>99</v>
      </c>
      <c r="E25" s="118" t="s">
        <v>19</v>
      </c>
      <c r="F25" s="118" t="s">
        <v>20</v>
      </c>
      <c r="G25" s="108" t="n">
        <v>60</v>
      </c>
      <c r="H25" s="109" t="n">
        <v>1.36</v>
      </c>
      <c r="I25" s="110" t="n">
        <f aca="false">G25*H25</f>
        <v>81.6</v>
      </c>
      <c r="J25" s="111" t="n">
        <v>0</v>
      </c>
      <c r="K25" s="112" t="n">
        <f aca="false">J25*H25</f>
        <v>0</v>
      </c>
      <c r="L25" s="113" t="n">
        <f aca="false">(J25*100)/G25</f>
        <v>0</v>
      </c>
      <c r="M25" s="114" t="n">
        <f aca="false">G25-J25</f>
        <v>60</v>
      </c>
      <c r="N25" s="115" t="n">
        <f aca="false">M25*H25</f>
        <v>81.6</v>
      </c>
      <c r="O25" s="116" t="n">
        <f aca="false">(M25*100)/G25</f>
        <v>100</v>
      </c>
    </row>
    <row r="26" customFormat="false" ht="41.4" hidden="false" customHeight="false" outlineLevel="0" collapsed="false">
      <c r="A26" s="104" t="n">
        <v>19</v>
      </c>
      <c r="B26" s="104" t="s">
        <v>21</v>
      </c>
      <c r="C26" s="117" t="s">
        <v>18</v>
      </c>
      <c r="D26" s="106" t="s">
        <v>99</v>
      </c>
      <c r="E26" s="118" t="s">
        <v>22</v>
      </c>
      <c r="F26" s="118" t="s">
        <v>20</v>
      </c>
      <c r="G26" s="108" t="n">
        <v>25</v>
      </c>
      <c r="H26" s="109" t="n">
        <v>1.85</v>
      </c>
      <c r="I26" s="110" t="n">
        <f aca="false">G26*H26</f>
        <v>46.25</v>
      </c>
      <c r="J26" s="111" t="n">
        <v>0</v>
      </c>
      <c r="K26" s="112" t="n">
        <f aca="false">J26*H26</f>
        <v>0</v>
      </c>
      <c r="L26" s="113" t="n">
        <f aca="false">(J26*100)/G26</f>
        <v>0</v>
      </c>
      <c r="M26" s="114" t="n">
        <f aca="false">G26-J26</f>
        <v>25</v>
      </c>
      <c r="N26" s="115" t="n">
        <f aca="false">M26*H26</f>
        <v>46.25</v>
      </c>
      <c r="O26" s="116" t="n">
        <f aca="false">(M26*100)/G26</f>
        <v>100</v>
      </c>
    </row>
    <row r="27" customFormat="false" ht="41.4" hidden="false" customHeight="false" outlineLevel="0" collapsed="false">
      <c r="A27" s="104" t="n">
        <v>20</v>
      </c>
      <c r="B27" s="104" t="s">
        <v>23</v>
      </c>
      <c r="C27" s="117" t="s">
        <v>24</v>
      </c>
      <c r="D27" s="106" t="s">
        <v>100</v>
      </c>
      <c r="E27" s="118" t="s">
        <v>25</v>
      </c>
      <c r="F27" s="118" t="s">
        <v>20</v>
      </c>
      <c r="G27" s="108" t="n">
        <v>10</v>
      </c>
      <c r="H27" s="109" t="n">
        <v>24.46</v>
      </c>
      <c r="I27" s="110" t="n">
        <f aca="false">G27*H27</f>
        <v>244.6</v>
      </c>
      <c r="J27" s="111" t="n">
        <v>10</v>
      </c>
      <c r="K27" s="112" t="n">
        <f aca="false">J27*H27</f>
        <v>244.6</v>
      </c>
      <c r="L27" s="113" t="n">
        <f aca="false">(J27*100)/G27</f>
        <v>100</v>
      </c>
      <c r="M27" s="114" t="n">
        <f aca="false">G27-J27</f>
        <v>0</v>
      </c>
      <c r="N27" s="115" t="n">
        <f aca="false">M27*H27</f>
        <v>0</v>
      </c>
      <c r="O27" s="116" t="n">
        <f aca="false">(M27*100)/G27</f>
        <v>0</v>
      </c>
    </row>
    <row r="28" customFormat="false" ht="41.4" hidden="false" customHeight="false" outlineLevel="0" collapsed="false">
      <c r="A28" s="104" t="n">
        <v>21</v>
      </c>
      <c r="B28" s="104" t="s">
        <v>26</v>
      </c>
      <c r="C28" s="117" t="s">
        <v>27</v>
      </c>
      <c r="D28" s="106" t="s">
        <v>100</v>
      </c>
      <c r="E28" s="118" t="s">
        <v>25</v>
      </c>
      <c r="F28" s="118" t="s">
        <v>20</v>
      </c>
      <c r="G28" s="108" t="n">
        <v>27</v>
      </c>
      <c r="H28" s="109" t="n">
        <v>7.71</v>
      </c>
      <c r="I28" s="110" t="n">
        <f aca="false">G28*H28</f>
        <v>208.17</v>
      </c>
      <c r="J28" s="111" t="n">
        <v>0</v>
      </c>
      <c r="K28" s="112" t="n">
        <f aca="false">J28*H28</f>
        <v>0</v>
      </c>
      <c r="L28" s="113" t="n">
        <f aca="false">(J28*100)/G28</f>
        <v>0</v>
      </c>
      <c r="M28" s="114" t="n">
        <f aca="false">G28-J28</f>
        <v>27</v>
      </c>
      <c r="N28" s="115" t="n">
        <f aca="false">M28*H28</f>
        <v>208.17</v>
      </c>
      <c r="O28" s="116" t="n">
        <f aca="false">(M28*100)/G28</f>
        <v>100</v>
      </c>
    </row>
    <row r="29" customFormat="false" ht="41.4" hidden="false" customHeight="false" outlineLevel="0" collapsed="false">
      <c r="A29" s="104" t="n">
        <v>22</v>
      </c>
      <c r="B29" s="104" t="s">
        <v>28</v>
      </c>
      <c r="C29" s="117" t="s">
        <v>29</v>
      </c>
      <c r="D29" s="106" t="s">
        <v>101</v>
      </c>
      <c r="E29" s="118" t="s">
        <v>25</v>
      </c>
      <c r="F29" s="118" t="s">
        <v>20</v>
      </c>
      <c r="G29" s="108" t="n">
        <v>25</v>
      </c>
      <c r="H29" s="109" t="n">
        <v>6.35</v>
      </c>
      <c r="I29" s="110" t="n">
        <f aca="false">G29*H29</f>
        <v>158.75</v>
      </c>
      <c r="J29" s="111" t="n">
        <v>0</v>
      </c>
      <c r="K29" s="112" t="n">
        <f aca="false">J29*H29</f>
        <v>0</v>
      </c>
      <c r="L29" s="113" t="n">
        <f aca="false">(J29*100)/G29</f>
        <v>0</v>
      </c>
      <c r="M29" s="114" t="n">
        <f aca="false">G29-J29</f>
        <v>25</v>
      </c>
      <c r="N29" s="115" t="n">
        <f aca="false">M29*H29</f>
        <v>158.75</v>
      </c>
      <c r="O29" s="116" t="n">
        <f aca="false">(M29*100)/G29</f>
        <v>100</v>
      </c>
    </row>
    <row r="30" customFormat="false" ht="41.4" hidden="false" customHeight="false" outlineLevel="0" collapsed="false">
      <c r="A30" s="104" t="n">
        <v>23</v>
      </c>
      <c r="B30" s="104" t="s">
        <v>30</v>
      </c>
      <c r="C30" s="117" t="s">
        <v>31</v>
      </c>
      <c r="D30" s="106" t="s">
        <v>102</v>
      </c>
      <c r="E30" s="118" t="s">
        <v>32</v>
      </c>
      <c r="F30" s="118" t="s">
        <v>33</v>
      </c>
      <c r="G30" s="108" t="n">
        <v>5</v>
      </c>
      <c r="H30" s="109" t="n">
        <v>14.78</v>
      </c>
      <c r="I30" s="110" t="n">
        <f aca="false">G30*H30</f>
        <v>73.9</v>
      </c>
      <c r="J30" s="111" t="n">
        <v>0</v>
      </c>
      <c r="K30" s="112" t="n">
        <f aca="false">J30*H30</f>
        <v>0</v>
      </c>
      <c r="L30" s="113" t="n">
        <f aca="false">(J30*100)/G30</f>
        <v>0</v>
      </c>
      <c r="M30" s="114" t="n">
        <f aca="false">G30-J30</f>
        <v>5</v>
      </c>
      <c r="N30" s="115" t="n">
        <f aca="false">M30*H30</f>
        <v>73.9</v>
      </c>
      <c r="O30" s="116" t="n">
        <f aca="false">(M30*100)/G30</f>
        <v>100</v>
      </c>
    </row>
    <row r="31" customFormat="false" ht="27.6" hidden="false" customHeight="false" outlineLevel="0" collapsed="false">
      <c r="A31" s="104" t="n">
        <v>24</v>
      </c>
      <c r="B31" s="104" t="s">
        <v>34</v>
      </c>
      <c r="C31" s="117" t="s">
        <v>35</v>
      </c>
      <c r="D31" s="106" t="s">
        <v>102</v>
      </c>
      <c r="E31" s="118" t="s">
        <v>36</v>
      </c>
      <c r="F31" s="118" t="s">
        <v>20</v>
      </c>
      <c r="G31" s="108" t="n">
        <v>55</v>
      </c>
      <c r="H31" s="109" t="n">
        <v>3.85</v>
      </c>
      <c r="I31" s="110" t="n">
        <f aca="false">G31*H31</f>
        <v>211.75</v>
      </c>
      <c r="J31" s="111" t="n">
        <v>0</v>
      </c>
      <c r="K31" s="112" t="n">
        <f aca="false">J31*H31</f>
        <v>0</v>
      </c>
      <c r="L31" s="113" t="n">
        <f aca="false">(J31*100)/G31</f>
        <v>0</v>
      </c>
      <c r="M31" s="114" t="n">
        <f aca="false">G31-J31</f>
        <v>55</v>
      </c>
      <c r="N31" s="115" t="n">
        <f aca="false">M31*H31</f>
        <v>211.75</v>
      </c>
      <c r="O31" s="116" t="n">
        <f aca="false">(M31*100)/G31</f>
        <v>100</v>
      </c>
    </row>
    <row r="32" customFormat="false" ht="69" hidden="false" customHeight="false" outlineLevel="0" collapsed="false">
      <c r="A32" s="104" t="n">
        <v>25</v>
      </c>
      <c r="B32" s="104" t="s">
        <v>37</v>
      </c>
      <c r="C32" s="117" t="s">
        <v>38</v>
      </c>
      <c r="D32" s="106" t="s">
        <v>99</v>
      </c>
      <c r="E32" s="118" t="s">
        <v>39</v>
      </c>
      <c r="F32" s="118" t="s">
        <v>20</v>
      </c>
      <c r="G32" s="108" t="n">
        <v>85</v>
      </c>
      <c r="H32" s="109" t="n">
        <v>3.64</v>
      </c>
      <c r="I32" s="110" t="n">
        <f aca="false">G32*H32</f>
        <v>309.4</v>
      </c>
      <c r="J32" s="111" t="n">
        <v>0</v>
      </c>
      <c r="K32" s="112" t="n">
        <f aca="false">J32*H32</f>
        <v>0</v>
      </c>
      <c r="L32" s="113" t="n">
        <f aca="false">(J32*100)/G32</f>
        <v>0</v>
      </c>
      <c r="M32" s="114" t="n">
        <f aca="false">G32-J32</f>
        <v>85</v>
      </c>
      <c r="N32" s="115" t="n">
        <f aca="false">M32*H32</f>
        <v>309.4</v>
      </c>
      <c r="O32" s="116" t="n">
        <f aca="false">(M32*100)/G32</f>
        <v>100</v>
      </c>
    </row>
    <row r="33" customFormat="false" ht="27.6" hidden="false" customHeight="false" outlineLevel="0" collapsed="false">
      <c r="A33" s="104" t="n">
        <v>26</v>
      </c>
      <c r="B33" s="104" t="s">
        <v>40</v>
      </c>
      <c r="C33" s="117" t="s">
        <v>41</v>
      </c>
      <c r="D33" s="106" t="s">
        <v>102</v>
      </c>
      <c r="E33" s="118" t="s">
        <v>42</v>
      </c>
      <c r="F33" s="118" t="s">
        <v>20</v>
      </c>
      <c r="G33" s="108" t="n">
        <v>12</v>
      </c>
      <c r="H33" s="109" t="n">
        <v>12.24</v>
      </c>
      <c r="I33" s="110" t="n">
        <f aca="false">G33*H33</f>
        <v>146.88</v>
      </c>
      <c r="J33" s="111" t="n">
        <v>0</v>
      </c>
      <c r="K33" s="112" t="n">
        <f aca="false">J33*H33</f>
        <v>0</v>
      </c>
      <c r="L33" s="113" t="n">
        <f aca="false">(J33*100)/G33</f>
        <v>0</v>
      </c>
      <c r="M33" s="114" t="n">
        <f aca="false">G33-J33</f>
        <v>12</v>
      </c>
      <c r="N33" s="115" t="n">
        <f aca="false">M33*H33</f>
        <v>146.88</v>
      </c>
      <c r="O33" s="116" t="n">
        <f aca="false">(M33*100)/G33</f>
        <v>100</v>
      </c>
    </row>
    <row r="34" customFormat="false" ht="55.2" hidden="false" customHeight="false" outlineLevel="0" collapsed="false">
      <c r="A34" s="104" t="n">
        <v>27</v>
      </c>
      <c r="B34" s="104" t="s">
        <v>285</v>
      </c>
      <c r="C34" s="105" t="s">
        <v>103</v>
      </c>
      <c r="D34" s="106" t="s">
        <v>105</v>
      </c>
      <c r="E34" s="107" t="s">
        <v>359</v>
      </c>
      <c r="F34" s="107" t="s">
        <v>20</v>
      </c>
      <c r="G34" s="108" t="n">
        <v>10</v>
      </c>
      <c r="H34" s="109" t="n">
        <v>13.91</v>
      </c>
      <c r="I34" s="110" t="n">
        <f aca="false">G34*H34</f>
        <v>139.1</v>
      </c>
      <c r="J34" s="111" t="n">
        <v>1</v>
      </c>
      <c r="K34" s="112" t="n">
        <f aca="false">J34*H34</f>
        <v>13.91</v>
      </c>
      <c r="L34" s="113" t="n">
        <f aca="false">(J34*100)/G34</f>
        <v>10</v>
      </c>
      <c r="M34" s="114" t="n">
        <f aca="false">G34-J34</f>
        <v>9</v>
      </c>
      <c r="N34" s="115" t="n">
        <f aca="false">M34*H34</f>
        <v>125.19</v>
      </c>
      <c r="O34" s="116" t="n">
        <f aca="false">(M34*100)/G34</f>
        <v>90</v>
      </c>
    </row>
    <row r="35" customFormat="false" ht="55.2" hidden="false" customHeight="false" outlineLevel="0" collapsed="false">
      <c r="A35" s="104" t="n">
        <v>28</v>
      </c>
      <c r="B35" s="104" t="s">
        <v>286</v>
      </c>
      <c r="C35" s="117" t="s">
        <v>106</v>
      </c>
      <c r="D35" s="106" t="s">
        <v>108</v>
      </c>
      <c r="E35" s="118" t="s">
        <v>360</v>
      </c>
      <c r="F35" s="118" t="s">
        <v>20</v>
      </c>
      <c r="G35" s="108" t="n">
        <v>35</v>
      </c>
      <c r="H35" s="109" t="n">
        <v>1.03</v>
      </c>
      <c r="I35" s="110" t="n">
        <f aca="false">G35*H35</f>
        <v>36.05</v>
      </c>
      <c r="J35" s="111" t="n">
        <v>15</v>
      </c>
      <c r="K35" s="112" t="n">
        <f aca="false">J35*H35</f>
        <v>15.45</v>
      </c>
      <c r="L35" s="113" t="n">
        <f aca="false">(J35*100)/G35</f>
        <v>42.8571428571429</v>
      </c>
      <c r="M35" s="114" t="n">
        <f aca="false">G35-J35</f>
        <v>20</v>
      </c>
      <c r="N35" s="115" t="n">
        <f aca="false">M35*H35</f>
        <v>20.6</v>
      </c>
      <c r="O35" s="116" t="n">
        <f aca="false">(M35*100)/G35</f>
        <v>57.1428571428571</v>
      </c>
    </row>
    <row r="36" customFormat="false" ht="27.6" hidden="false" customHeight="false" outlineLevel="0" collapsed="false">
      <c r="A36" s="104" t="n">
        <v>29</v>
      </c>
      <c r="B36" s="104" t="s">
        <v>287</v>
      </c>
      <c r="C36" s="105" t="s">
        <v>109</v>
      </c>
      <c r="D36" s="119" t="s">
        <v>111</v>
      </c>
      <c r="E36" s="107" t="s">
        <v>110</v>
      </c>
      <c r="F36" s="107" t="s">
        <v>20</v>
      </c>
      <c r="G36" s="120" t="n">
        <v>22000</v>
      </c>
      <c r="H36" s="109" t="n">
        <v>0.02</v>
      </c>
      <c r="I36" s="121" t="n">
        <f aca="false">G36*H36</f>
        <v>440</v>
      </c>
      <c r="J36" s="111" t="n">
        <v>0</v>
      </c>
      <c r="K36" s="112" t="n">
        <f aca="false">J36*H36</f>
        <v>0</v>
      </c>
      <c r="L36" s="113" t="n">
        <f aca="false">(J36*100)/G36</f>
        <v>0</v>
      </c>
      <c r="M36" s="114" t="n">
        <f aca="false">G36-J36</f>
        <v>22000</v>
      </c>
      <c r="N36" s="115" t="n">
        <f aca="false">M36*H36</f>
        <v>440</v>
      </c>
      <c r="O36" s="116" t="n">
        <f aca="false">(M36*100)/G36</f>
        <v>100</v>
      </c>
    </row>
    <row r="37" customFormat="false" ht="27.6" hidden="false" customHeight="false" outlineLevel="0" collapsed="false">
      <c r="A37" s="104" t="n">
        <v>30</v>
      </c>
      <c r="B37" s="104" t="s">
        <v>288</v>
      </c>
      <c r="C37" s="105" t="s">
        <v>112</v>
      </c>
      <c r="D37" s="119" t="s">
        <v>111</v>
      </c>
      <c r="E37" s="107" t="s">
        <v>113</v>
      </c>
      <c r="F37" s="107" t="s">
        <v>20</v>
      </c>
      <c r="G37" s="120" t="n">
        <v>15000</v>
      </c>
      <c r="H37" s="109" t="n">
        <v>0.05</v>
      </c>
      <c r="I37" s="121" t="n">
        <f aca="false">G37*H37</f>
        <v>750</v>
      </c>
      <c r="J37" s="111" t="n">
        <v>5000</v>
      </c>
      <c r="K37" s="112" t="n">
        <f aca="false">J37*H37</f>
        <v>250</v>
      </c>
      <c r="L37" s="113" t="n">
        <f aca="false">(J37*100)/G37</f>
        <v>33.3333333333333</v>
      </c>
      <c r="M37" s="114" t="n">
        <f aca="false">G37-J37</f>
        <v>10000</v>
      </c>
      <c r="N37" s="115" t="n">
        <f aca="false">M37*H37</f>
        <v>500</v>
      </c>
      <c r="O37" s="116" t="n">
        <f aca="false">(M37*100)/G37</f>
        <v>66.6666666666667</v>
      </c>
    </row>
    <row r="38" customFormat="false" ht="27.6" hidden="false" customHeight="false" outlineLevel="0" collapsed="false">
      <c r="A38" s="104" t="n">
        <v>31</v>
      </c>
      <c r="B38" s="104" t="s">
        <v>289</v>
      </c>
      <c r="C38" s="105" t="s">
        <v>114</v>
      </c>
      <c r="D38" s="119" t="s">
        <v>111</v>
      </c>
      <c r="E38" s="107" t="s">
        <v>115</v>
      </c>
      <c r="F38" s="107" t="s">
        <v>20</v>
      </c>
      <c r="G38" s="120" t="n">
        <v>5000</v>
      </c>
      <c r="H38" s="109" t="n">
        <v>0.1</v>
      </c>
      <c r="I38" s="121" t="n">
        <f aca="false">G38*H38</f>
        <v>500</v>
      </c>
      <c r="J38" s="111" t="n">
        <v>0</v>
      </c>
      <c r="K38" s="112" t="n">
        <f aca="false">J38*H38</f>
        <v>0</v>
      </c>
      <c r="L38" s="113" t="n">
        <f aca="false">(J38*100)/G38</f>
        <v>0</v>
      </c>
      <c r="M38" s="114" t="n">
        <f aca="false">G38-J38</f>
        <v>5000</v>
      </c>
      <c r="N38" s="115" t="n">
        <f aca="false">M38*H38</f>
        <v>500</v>
      </c>
      <c r="O38" s="116" t="n">
        <f aca="false">(M38*100)/G38</f>
        <v>100</v>
      </c>
    </row>
    <row r="39" customFormat="false" ht="27.6" hidden="false" customHeight="false" outlineLevel="0" collapsed="false">
      <c r="A39" s="122" t="n">
        <v>32</v>
      </c>
      <c r="B39" s="104" t="s">
        <v>290</v>
      </c>
      <c r="C39" s="123" t="s">
        <v>116</v>
      </c>
      <c r="D39" s="119" t="s">
        <v>111</v>
      </c>
      <c r="E39" s="124" t="s">
        <v>117</v>
      </c>
      <c r="F39" s="124" t="s">
        <v>20</v>
      </c>
      <c r="G39" s="120" t="n">
        <v>30000</v>
      </c>
      <c r="H39" s="109" t="n">
        <v>0.03</v>
      </c>
      <c r="I39" s="121" t="n">
        <f aca="false">G39*H39</f>
        <v>900</v>
      </c>
      <c r="J39" s="111" t="n">
        <v>0</v>
      </c>
      <c r="K39" s="112" t="n">
        <f aca="false">J39*H39</f>
        <v>0</v>
      </c>
      <c r="L39" s="113" t="n">
        <f aca="false">(J39*100)/G39</f>
        <v>0</v>
      </c>
      <c r="M39" s="114" t="n">
        <f aca="false">G39-J39</f>
        <v>30000</v>
      </c>
      <c r="N39" s="115" t="n">
        <f aca="false">M39*H39</f>
        <v>900</v>
      </c>
      <c r="O39" s="116" t="n">
        <f aca="false">(M39*100)/G39</f>
        <v>100</v>
      </c>
    </row>
    <row r="40" customFormat="false" ht="27.6" hidden="false" customHeight="false" outlineLevel="0" collapsed="false">
      <c r="A40" s="104" t="n">
        <v>33</v>
      </c>
      <c r="B40" s="104" t="s">
        <v>291</v>
      </c>
      <c r="C40" s="105" t="s">
        <v>118</v>
      </c>
      <c r="D40" s="106" t="s">
        <v>111</v>
      </c>
      <c r="E40" s="107" t="s">
        <v>119</v>
      </c>
      <c r="F40" s="107" t="s">
        <v>20</v>
      </c>
      <c r="G40" s="108" t="n">
        <v>50</v>
      </c>
      <c r="H40" s="109" t="n">
        <v>0.2</v>
      </c>
      <c r="I40" s="110" t="n">
        <f aca="false">G40*H40</f>
        <v>10</v>
      </c>
      <c r="J40" s="111" t="n">
        <v>10</v>
      </c>
      <c r="K40" s="112" t="n">
        <f aca="false">J40*H40</f>
        <v>2</v>
      </c>
      <c r="L40" s="113" t="n">
        <f aca="false">(J40*100)/G40</f>
        <v>20</v>
      </c>
      <c r="M40" s="114" t="n">
        <f aca="false">G40-J40</f>
        <v>40</v>
      </c>
      <c r="N40" s="115" t="n">
        <f aca="false">M40*H40</f>
        <v>8</v>
      </c>
      <c r="O40" s="116" t="n">
        <f aca="false">(M40*100)/G40</f>
        <v>80</v>
      </c>
    </row>
    <row r="41" customFormat="false" ht="27.6" hidden="false" customHeight="false" outlineLevel="0" collapsed="false">
      <c r="A41" s="104" t="n">
        <v>34</v>
      </c>
      <c r="B41" s="104" t="s">
        <v>292</v>
      </c>
      <c r="C41" s="105" t="s">
        <v>118</v>
      </c>
      <c r="D41" s="106" t="s">
        <v>111</v>
      </c>
      <c r="E41" s="107" t="s">
        <v>120</v>
      </c>
      <c r="F41" s="107" t="s">
        <v>20</v>
      </c>
      <c r="G41" s="108" t="n">
        <v>30</v>
      </c>
      <c r="H41" s="109" t="n">
        <v>0.3</v>
      </c>
      <c r="I41" s="110" t="n">
        <f aca="false">G41*H41</f>
        <v>9</v>
      </c>
      <c r="J41" s="111" t="n">
        <v>10</v>
      </c>
      <c r="K41" s="112" t="n">
        <f aca="false">J41*H41</f>
        <v>3</v>
      </c>
      <c r="L41" s="113" t="n">
        <f aca="false">(J41*100)/G41</f>
        <v>33.3333333333333</v>
      </c>
      <c r="M41" s="114" t="n">
        <f aca="false">G41-J41</f>
        <v>20</v>
      </c>
      <c r="N41" s="115" t="n">
        <f aca="false">M41*H41</f>
        <v>6</v>
      </c>
      <c r="O41" s="116" t="n">
        <f aca="false">(M41*100)/G41</f>
        <v>66.6666666666667</v>
      </c>
    </row>
    <row r="42" customFormat="false" ht="27.6" hidden="false" customHeight="false" outlineLevel="0" collapsed="false">
      <c r="A42" s="104" t="n">
        <v>35</v>
      </c>
      <c r="B42" s="104" t="s">
        <v>293</v>
      </c>
      <c r="C42" s="105" t="s">
        <v>118</v>
      </c>
      <c r="D42" s="106" t="s">
        <v>111</v>
      </c>
      <c r="E42" s="107" t="s">
        <v>121</v>
      </c>
      <c r="F42" s="107" t="s">
        <v>20</v>
      </c>
      <c r="G42" s="108" t="n">
        <v>20</v>
      </c>
      <c r="H42" s="109" t="n">
        <v>0.37</v>
      </c>
      <c r="I42" s="110" t="n">
        <f aca="false">G42*H42</f>
        <v>7.4</v>
      </c>
      <c r="J42" s="111" t="n">
        <v>0</v>
      </c>
      <c r="K42" s="112" t="n">
        <f aca="false">J42*H42</f>
        <v>0</v>
      </c>
      <c r="L42" s="113" t="n">
        <f aca="false">(J42*100)/G42</f>
        <v>0</v>
      </c>
      <c r="M42" s="114" t="n">
        <f aca="false">G42-J42</f>
        <v>20</v>
      </c>
      <c r="N42" s="115" t="n">
        <f aca="false">M42*H42</f>
        <v>7.4</v>
      </c>
      <c r="O42" s="116" t="n">
        <f aca="false">(M42*100)/G42</f>
        <v>100</v>
      </c>
    </row>
    <row r="43" customFormat="false" ht="82.8" hidden="false" customHeight="false" outlineLevel="0" collapsed="false">
      <c r="A43" s="104" t="n">
        <v>36</v>
      </c>
      <c r="B43" s="104" t="s">
        <v>294</v>
      </c>
      <c r="C43" s="105" t="s">
        <v>122</v>
      </c>
      <c r="D43" s="106" t="s">
        <v>124</v>
      </c>
      <c r="E43" s="107" t="s">
        <v>361</v>
      </c>
      <c r="F43" s="107" t="s">
        <v>20</v>
      </c>
      <c r="G43" s="108" t="n">
        <v>10</v>
      </c>
      <c r="H43" s="109" t="n">
        <v>5.24</v>
      </c>
      <c r="I43" s="110" t="n">
        <f aca="false">G43*H43</f>
        <v>52.4</v>
      </c>
      <c r="J43" s="111" t="n">
        <v>0</v>
      </c>
      <c r="K43" s="112" t="n">
        <f aca="false">J43*H43</f>
        <v>0</v>
      </c>
      <c r="L43" s="113" t="n">
        <f aca="false">(J43*100)/G43</f>
        <v>0</v>
      </c>
      <c r="M43" s="114" t="n">
        <f aca="false">G43-J43</f>
        <v>10</v>
      </c>
      <c r="N43" s="115" t="n">
        <f aca="false">M43*H43</f>
        <v>52.4</v>
      </c>
      <c r="O43" s="116" t="n">
        <f aca="false">(M43*100)/G43</f>
        <v>100</v>
      </c>
    </row>
    <row r="44" customFormat="false" ht="27.6" hidden="false" customHeight="false" outlineLevel="0" collapsed="false">
      <c r="A44" s="104" t="n">
        <v>37</v>
      </c>
      <c r="B44" s="104" t="s">
        <v>295</v>
      </c>
      <c r="C44" s="105" t="s">
        <v>125</v>
      </c>
      <c r="D44" s="106" t="s">
        <v>127</v>
      </c>
      <c r="E44" s="107" t="s">
        <v>126</v>
      </c>
      <c r="F44" s="107" t="s">
        <v>20</v>
      </c>
      <c r="G44" s="108" t="n">
        <v>50</v>
      </c>
      <c r="H44" s="109" t="n">
        <v>1</v>
      </c>
      <c r="I44" s="110" t="n">
        <f aca="false">G44*H44</f>
        <v>50</v>
      </c>
      <c r="J44" s="111" t="n">
        <v>50</v>
      </c>
      <c r="K44" s="112" t="n">
        <f aca="false">J44*H44</f>
        <v>50</v>
      </c>
      <c r="L44" s="113" t="n">
        <f aca="false">(J44*100)/G44</f>
        <v>100</v>
      </c>
      <c r="M44" s="114" t="n">
        <f aca="false">G44-J44</f>
        <v>0</v>
      </c>
      <c r="N44" s="115" t="n">
        <f aca="false">M44*H44</f>
        <v>0</v>
      </c>
      <c r="O44" s="116" t="n">
        <f aca="false">(M44*100)/G44</f>
        <v>0</v>
      </c>
    </row>
    <row r="45" customFormat="false" ht="41.4" hidden="false" customHeight="false" outlineLevel="0" collapsed="false">
      <c r="A45" s="104" t="n">
        <v>38</v>
      </c>
      <c r="B45" s="104" t="s">
        <v>296</v>
      </c>
      <c r="C45" s="105" t="s">
        <v>128</v>
      </c>
      <c r="D45" s="106" t="s">
        <v>92</v>
      </c>
      <c r="E45" s="107" t="s">
        <v>362</v>
      </c>
      <c r="F45" s="107" t="s">
        <v>20</v>
      </c>
      <c r="G45" s="108" t="n">
        <v>100</v>
      </c>
      <c r="H45" s="109" t="n">
        <v>0.28</v>
      </c>
      <c r="I45" s="110" t="n">
        <f aca="false">G45*H45</f>
        <v>28</v>
      </c>
      <c r="J45" s="111" t="n">
        <v>80</v>
      </c>
      <c r="K45" s="112" t="n">
        <f aca="false">J45*H45</f>
        <v>22.4</v>
      </c>
      <c r="L45" s="113" t="n">
        <f aca="false">(J45*100)/G45</f>
        <v>80</v>
      </c>
      <c r="M45" s="114" t="n">
        <f aca="false">G45-J45</f>
        <v>20</v>
      </c>
      <c r="N45" s="115" t="n">
        <f aca="false">M45*H45</f>
        <v>5.6</v>
      </c>
      <c r="O45" s="116" t="n">
        <f aca="false">(M45*100)/G45</f>
        <v>20</v>
      </c>
    </row>
    <row r="46" customFormat="false" ht="41.4" hidden="false" customHeight="false" outlineLevel="0" collapsed="false">
      <c r="A46" s="104" t="n">
        <v>39</v>
      </c>
      <c r="B46" s="104" t="s">
        <v>297</v>
      </c>
      <c r="C46" s="105" t="s">
        <v>128</v>
      </c>
      <c r="D46" s="106" t="s">
        <v>92</v>
      </c>
      <c r="E46" s="107" t="s">
        <v>363</v>
      </c>
      <c r="F46" s="107" t="s">
        <v>20</v>
      </c>
      <c r="G46" s="108" t="n">
        <v>80</v>
      </c>
      <c r="H46" s="109" t="n">
        <v>0.42</v>
      </c>
      <c r="I46" s="110" t="n">
        <f aca="false">G46*H46</f>
        <v>33.6</v>
      </c>
      <c r="J46" s="111" t="n">
        <v>80</v>
      </c>
      <c r="K46" s="112" t="n">
        <f aca="false">J46*H46</f>
        <v>33.6</v>
      </c>
      <c r="L46" s="113" t="n">
        <f aca="false">(J46*100)/G46</f>
        <v>100</v>
      </c>
      <c r="M46" s="114" t="n">
        <f aca="false">G46-J46</f>
        <v>0</v>
      </c>
      <c r="N46" s="115" t="n">
        <f aca="false">M46*H46</f>
        <v>0</v>
      </c>
      <c r="O46" s="116" t="n">
        <f aca="false">(M46*100)/G46</f>
        <v>0</v>
      </c>
    </row>
    <row r="47" customFormat="false" ht="41.4" hidden="false" customHeight="false" outlineLevel="0" collapsed="false">
      <c r="A47" s="104" t="n">
        <v>40</v>
      </c>
      <c r="B47" s="104" t="s">
        <v>298</v>
      </c>
      <c r="C47" s="105" t="s">
        <v>128</v>
      </c>
      <c r="D47" s="106" t="s">
        <v>132</v>
      </c>
      <c r="E47" s="107" t="s">
        <v>364</v>
      </c>
      <c r="F47" s="107" t="s">
        <v>20</v>
      </c>
      <c r="G47" s="108" t="n">
        <v>60</v>
      </c>
      <c r="H47" s="109" t="n">
        <v>0.4</v>
      </c>
      <c r="I47" s="110" t="n">
        <f aca="false">G47*H47</f>
        <v>24</v>
      </c>
      <c r="J47" s="111" t="n">
        <v>40</v>
      </c>
      <c r="K47" s="112" t="n">
        <f aca="false">J47*H47</f>
        <v>16</v>
      </c>
      <c r="L47" s="113" t="n">
        <f aca="false">(J47*100)/G47</f>
        <v>66.6666666666667</v>
      </c>
      <c r="M47" s="114" t="n">
        <f aca="false">G47-J47</f>
        <v>20</v>
      </c>
      <c r="N47" s="115" t="n">
        <f aca="false">M47*H47</f>
        <v>8</v>
      </c>
      <c r="O47" s="116" t="n">
        <f aca="false">(M47*100)/G47</f>
        <v>33.3333333333333</v>
      </c>
    </row>
    <row r="48" customFormat="false" ht="41.4" hidden="false" customHeight="false" outlineLevel="0" collapsed="false">
      <c r="A48" s="104" t="n">
        <v>41</v>
      </c>
      <c r="B48" s="104" t="s">
        <v>299</v>
      </c>
      <c r="C48" s="105" t="s">
        <v>128</v>
      </c>
      <c r="D48" s="106" t="s">
        <v>92</v>
      </c>
      <c r="E48" s="107" t="s">
        <v>365</v>
      </c>
      <c r="F48" s="107" t="s">
        <v>20</v>
      </c>
      <c r="G48" s="108" t="n">
        <v>30</v>
      </c>
      <c r="H48" s="109" t="n">
        <v>0.83</v>
      </c>
      <c r="I48" s="110" t="n">
        <f aca="false">G48*H48</f>
        <v>24.9</v>
      </c>
      <c r="J48" s="111" t="n">
        <v>0</v>
      </c>
      <c r="K48" s="112" t="n">
        <f aca="false">J48*H48</f>
        <v>0</v>
      </c>
      <c r="L48" s="113" t="n">
        <f aca="false">(J48*100)/G48</f>
        <v>0</v>
      </c>
      <c r="M48" s="114" t="n">
        <f aca="false">G48-J48</f>
        <v>30</v>
      </c>
      <c r="N48" s="115" t="n">
        <f aca="false">M48*H48</f>
        <v>24.9</v>
      </c>
      <c r="O48" s="116" t="n">
        <f aca="false">(M48*100)/G48</f>
        <v>100</v>
      </c>
    </row>
    <row r="49" customFormat="false" ht="41.4" hidden="false" customHeight="false" outlineLevel="0" collapsed="false">
      <c r="A49" s="104" t="n">
        <v>42</v>
      </c>
      <c r="B49" s="104" t="s">
        <v>300</v>
      </c>
      <c r="C49" s="105" t="s">
        <v>134</v>
      </c>
      <c r="D49" s="125" t="s">
        <v>137</v>
      </c>
      <c r="E49" s="107" t="s">
        <v>366</v>
      </c>
      <c r="F49" s="107" t="s">
        <v>301</v>
      </c>
      <c r="G49" s="126" t="n">
        <v>350</v>
      </c>
      <c r="H49" s="109" t="n">
        <v>5.25</v>
      </c>
      <c r="I49" s="110" t="n">
        <f aca="false">G49*H49</f>
        <v>1837.5</v>
      </c>
      <c r="J49" s="111" t="n">
        <v>140</v>
      </c>
      <c r="K49" s="112" t="n">
        <f aca="false">J49*H49</f>
        <v>735</v>
      </c>
      <c r="L49" s="113" t="n">
        <f aca="false">(J49*100)/G49</f>
        <v>40</v>
      </c>
      <c r="M49" s="114" t="n">
        <f aca="false">G49-J49</f>
        <v>210</v>
      </c>
      <c r="N49" s="115" t="n">
        <f aca="false">M49*H49</f>
        <v>1102.5</v>
      </c>
      <c r="O49" s="116" t="n">
        <f aca="false">(M49*100)/G49</f>
        <v>60</v>
      </c>
    </row>
    <row r="50" customFormat="false" ht="41.4" hidden="false" customHeight="false" outlineLevel="0" collapsed="false">
      <c r="A50" s="104" t="n">
        <v>43</v>
      </c>
      <c r="B50" s="104" t="s">
        <v>302</v>
      </c>
      <c r="C50" s="105" t="s">
        <v>138</v>
      </c>
      <c r="D50" s="125" t="s">
        <v>141</v>
      </c>
      <c r="E50" s="107" t="s">
        <v>139</v>
      </c>
      <c r="F50" s="107" t="s">
        <v>301</v>
      </c>
      <c r="G50" s="126" t="n">
        <v>25</v>
      </c>
      <c r="H50" s="109" t="n">
        <v>4.08</v>
      </c>
      <c r="I50" s="110" t="n">
        <f aca="false">G50*H50</f>
        <v>102</v>
      </c>
      <c r="J50" s="111" t="n">
        <v>15</v>
      </c>
      <c r="K50" s="112" t="n">
        <f aca="false">J50*H50</f>
        <v>61.2</v>
      </c>
      <c r="L50" s="113" t="n">
        <f aca="false">(J50*100)/G50</f>
        <v>60</v>
      </c>
      <c r="M50" s="114" t="n">
        <f aca="false">G50-J50</f>
        <v>10</v>
      </c>
      <c r="N50" s="115" t="n">
        <f aca="false">M50*H50</f>
        <v>40.8</v>
      </c>
      <c r="O50" s="116" t="n">
        <f aca="false">(M50*100)/G50</f>
        <v>40</v>
      </c>
    </row>
    <row r="51" customFormat="false" ht="41.4" hidden="false" customHeight="false" outlineLevel="0" collapsed="false">
      <c r="A51" s="104" t="n">
        <v>44</v>
      </c>
      <c r="B51" s="104" t="s">
        <v>303</v>
      </c>
      <c r="C51" s="105" t="s">
        <v>142</v>
      </c>
      <c r="D51" s="125" t="s">
        <v>96</v>
      </c>
      <c r="E51" s="107" t="s">
        <v>143</v>
      </c>
      <c r="F51" s="107" t="s">
        <v>304</v>
      </c>
      <c r="G51" s="126" t="n">
        <v>20</v>
      </c>
      <c r="H51" s="109" t="n">
        <v>0.63</v>
      </c>
      <c r="I51" s="110" t="n">
        <f aca="false">G51*H51</f>
        <v>12.6</v>
      </c>
      <c r="J51" s="111" t="n">
        <v>5</v>
      </c>
      <c r="K51" s="112" t="n">
        <f aca="false">J51*H51</f>
        <v>3.15</v>
      </c>
      <c r="L51" s="113" t="n">
        <f aca="false">(J51*100)/G51</f>
        <v>25</v>
      </c>
      <c r="M51" s="114" t="n">
        <f aca="false">G51-J51</f>
        <v>15</v>
      </c>
      <c r="N51" s="115" t="n">
        <f aca="false">M51*H51</f>
        <v>9.45</v>
      </c>
      <c r="O51" s="116" t="n">
        <f aca="false">(M51*100)/G51</f>
        <v>75</v>
      </c>
    </row>
    <row r="52" customFormat="false" ht="41.4" hidden="false" customHeight="false" outlineLevel="0" collapsed="false">
      <c r="A52" s="104" t="n">
        <v>45</v>
      </c>
      <c r="B52" s="104" t="s">
        <v>305</v>
      </c>
      <c r="C52" s="105" t="s">
        <v>142</v>
      </c>
      <c r="D52" s="125" t="s">
        <v>96</v>
      </c>
      <c r="E52" s="107" t="s">
        <v>145</v>
      </c>
      <c r="F52" s="107" t="s">
        <v>304</v>
      </c>
      <c r="G52" s="126" t="n">
        <v>20</v>
      </c>
      <c r="H52" s="109" t="n">
        <v>1.36</v>
      </c>
      <c r="I52" s="110" t="n">
        <f aca="false">G52*H52</f>
        <v>27.2</v>
      </c>
      <c r="J52" s="111" t="n">
        <v>5</v>
      </c>
      <c r="K52" s="112" t="n">
        <f aca="false">J52*H52</f>
        <v>6.8</v>
      </c>
      <c r="L52" s="113" t="n">
        <f aca="false">(J52*100)/G52</f>
        <v>25</v>
      </c>
      <c r="M52" s="114" t="n">
        <f aca="false">G52-J52</f>
        <v>15</v>
      </c>
      <c r="N52" s="115" t="n">
        <f aca="false">M52*H52</f>
        <v>20.4</v>
      </c>
      <c r="O52" s="116" t="n">
        <f aca="false">(M52*100)/G52</f>
        <v>75</v>
      </c>
    </row>
    <row r="53" customFormat="false" ht="34.95" hidden="false" customHeight="true" outlineLevel="0" collapsed="false">
      <c r="A53" s="104" t="n">
        <v>46</v>
      </c>
      <c r="B53" s="104" t="s">
        <v>306</v>
      </c>
      <c r="C53" s="105" t="s">
        <v>146</v>
      </c>
      <c r="D53" s="106" t="s">
        <v>92</v>
      </c>
      <c r="E53" s="107" t="s">
        <v>147</v>
      </c>
      <c r="F53" s="107" t="s">
        <v>20</v>
      </c>
      <c r="G53" s="108" t="n">
        <v>30</v>
      </c>
      <c r="H53" s="109" t="n">
        <v>0.52</v>
      </c>
      <c r="I53" s="110" t="n">
        <f aca="false">G53*H53</f>
        <v>15.6</v>
      </c>
      <c r="J53" s="111" t="n">
        <v>11</v>
      </c>
      <c r="K53" s="112" t="n">
        <f aca="false">J53*H53</f>
        <v>5.72</v>
      </c>
      <c r="L53" s="113" t="n">
        <f aca="false">(J53*100)/G53</f>
        <v>36.6666666666667</v>
      </c>
      <c r="M53" s="114" t="n">
        <f aca="false">G53-J53</f>
        <v>19</v>
      </c>
      <c r="N53" s="115" t="n">
        <f aca="false">M53*H53</f>
        <v>9.88</v>
      </c>
      <c r="O53" s="116" t="n">
        <f aca="false">(M53*100)/G53</f>
        <v>63.3333333333333</v>
      </c>
    </row>
    <row r="54" customFormat="false" ht="27.6" hidden="false" customHeight="false" outlineLevel="0" collapsed="false">
      <c r="A54" s="104" t="n">
        <v>47</v>
      </c>
      <c r="B54" s="104" t="s">
        <v>307</v>
      </c>
      <c r="C54" s="105" t="s">
        <v>148</v>
      </c>
      <c r="D54" s="106" t="s">
        <v>63</v>
      </c>
      <c r="E54" s="107" t="s">
        <v>149</v>
      </c>
      <c r="F54" s="107" t="s">
        <v>82</v>
      </c>
      <c r="G54" s="108" t="n">
        <v>20</v>
      </c>
      <c r="H54" s="109" t="n">
        <v>2.18</v>
      </c>
      <c r="I54" s="110" t="n">
        <f aca="false">G54*H54</f>
        <v>43.6</v>
      </c>
      <c r="J54" s="111" t="n">
        <v>10</v>
      </c>
      <c r="K54" s="112" t="n">
        <f aca="false">J54*H54</f>
        <v>21.8</v>
      </c>
      <c r="L54" s="113" t="n">
        <f aca="false">(J54*100)/G54</f>
        <v>50</v>
      </c>
      <c r="M54" s="114" t="n">
        <f aca="false">G54-J54</f>
        <v>10</v>
      </c>
      <c r="N54" s="115" t="n">
        <f aca="false">M54*H54</f>
        <v>21.8</v>
      </c>
      <c r="O54" s="116" t="n">
        <f aca="false">(M54*100)/G54</f>
        <v>50</v>
      </c>
    </row>
    <row r="55" customFormat="false" ht="82.8" hidden="false" customHeight="false" outlineLevel="0" collapsed="false">
      <c r="A55" s="104" t="n">
        <v>48</v>
      </c>
      <c r="B55" s="104" t="s">
        <v>308</v>
      </c>
      <c r="C55" s="105" t="s">
        <v>150</v>
      </c>
      <c r="D55" s="106" t="s">
        <v>152</v>
      </c>
      <c r="E55" s="107" t="s">
        <v>367</v>
      </c>
      <c r="F55" s="107" t="s">
        <v>82</v>
      </c>
      <c r="G55" s="108" t="n">
        <v>10</v>
      </c>
      <c r="H55" s="109" t="n">
        <v>10.17</v>
      </c>
      <c r="I55" s="110" t="n">
        <f aca="false">G55*H55</f>
        <v>101.7</v>
      </c>
      <c r="J55" s="111" t="n">
        <v>0</v>
      </c>
      <c r="K55" s="112" t="n">
        <f aca="false">J55*H55</f>
        <v>0</v>
      </c>
      <c r="L55" s="113" t="n">
        <f aca="false">(J55*100)/G55</f>
        <v>0</v>
      </c>
      <c r="M55" s="114" t="n">
        <f aca="false">G55-J55</f>
        <v>10</v>
      </c>
      <c r="N55" s="115" t="n">
        <f aca="false">M55*H55</f>
        <v>101.7</v>
      </c>
      <c r="O55" s="116" t="n">
        <f aca="false">(M55*100)/G55</f>
        <v>100</v>
      </c>
    </row>
    <row r="56" customFormat="false" ht="41.4" hidden="false" customHeight="false" outlineLevel="0" collapsed="false">
      <c r="A56" s="104" t="n">
        <v>49</v>
      </c>
      <c r="B56" s="104" t="s">
        <v>309</v>
      </c>
      <c r="C56" s="105" t="s">
        <v>153</v>
      </c>
      <c r="D56" s="106" t="s">
        <v>155</v>
      </c>
      <c r="E56" s="107" t="s">
        <v>368</v>
      </c>
      <c r="F56" s="107" t="s">
        <v>20</v>
      </c>
      <c r="G56" s="108" t="n">
        <v>708</v>
      </c>
      <c r="H56" s="109" t="n">
        <v>2.99</v>
      </c>
      <c r="I56" s="110" t="n">
        <f aca="false">G56*H56</f>
        <v>2116.92</v>
      </c>
      <c r="J56" s="111" t="n">
        <v>336</v>
      </c>
      <c r="K56" s="112" t="n">
        <f aca="false">J56*H56</f>
        <v>1004.64</v>
      </c>
      <c r="L56" s="113" t="n">
        <f aca="false">(J56*100)/G56</f>
        <v>47.4576271186441</v>
      </c>
      <c r="M56" s="114" t="n">
        <f aca="false">G56-J56</f>
        <v>372</v>
      </c>
      <c r="N56" s="115" t="n">
        <f aca="false">M56*H56</f>
        <v>1112.28</v>
      </c>
      <c r="O56" s="116" t="n">
        <f aca="false">(M56*100)/G56</f>
        <v>52.5423728813559</v>
      </c>
    </row>
    <row r="57" customFormat="false" ht="55.2" hidden="false" customHeight="false" outlineLevel="0" collapsed="false">
      <c r="A57" s="104" t="n">
        <v>50</v>
      </c>
      <c r="B57" s="104" t="s">
        <v>310</v>
      </c>
      <c r="C57" s="105" t="s">
        <v>156</v>
      </c>
      <c r="D57" s="106" t="s">
        <v>96</v>
      </c>
      <c r="E57" s="107" t="s">
        <v>157</v>
      </c>
      <c r="F57" s="107" t="s">
        <v>20</v>
      </c>
      <c r="G57" s="108" t="n">
        <v>20</v>
      </c>
      <c r="H57" s="109" t="n">
        <v>1.98</v>
      </c>
      <c r="I57" s="110" t="n">
        <f aca="false">G57*H57</f>
        <v>39.6</v>
      </c>
      <c r="J57" s="111" t="n">
        <v>5</v>
      </c>
      <c r="K57" s="112" t="n">
        <f aca="false">J57*H57</f>
        <v>9.9</v>
      </c>
      <c r="L57" s="113" t="n">
        <f aca="false">(J57*100)/G57</f>
        <v>25</v>
      </c>
      <c r="M57" s="114" t="n">
        <f aca="false">G57-J57</f>
        <v>15</v>
      </c>
      <c r="N57" s="115" t="n">
        <f aca="false">M57*H57</f>
        <v>29.7</v>
      </c>
      <c r="O57" s="116" t="n">
        <f aca="false">(M57*100)/G57</f>
        <v>75</v>
      </c>
    </row>
    <row r="58" customFormat="false" ht="41.4" hidden="false" customHeight="false" outlineLevel="0" collapsed="false">
      <c r="A58" s="104" t="n">
        <v>51</v>
      </c>
      <c r="B58" s="104" t="s">
        <v>311</v>
      </c>
      <c r="C58" s="105" t="s">
        <v>158</v>
      </c>
      <c r="D58" s="106" t="s">
        <v>160</v>
      </c>
      <c r="E58" s="107" t="s">
        <v>159</v>
      </c>
      <c r="F58" s="107" t="s">
        <v>20</v>
      </c>
      <c r="G58" s="108" t="n">
        <v>15</v>
      </c>
      <c r="H58" s="109" t="n">
        <v>2.45</v>
      </c>
      <c r="I58" s="110" t="n">
        <f aca="false">G58*H58</f>
        <v>36.75</v>
      </c>
      <c r="J58" s="111" t="n">
        <v>5</v>
      </c>
      <c r="K58" s="112" t="n">
        <f aca="false">J58*H58</f>
        <v>12.25</v>
      </c>
      <c r="L58" s="113" t="n">
        <f aca="false">(J58*100)/G58</f>
        <v>33.3333333333333</v>
      </c>
      <c r="M58" s="114" t="n">
        <f aca="false">G58-J58</f>
        <v>10</v>
      </c>
      <c r="N58" s="115" t="n">
        <f aca="false">M58*H58</f>
        <v>24.5</v>
      </c>
      <c r="O58" s="116" t="n">
        <f aca="false">(M58*100)/G58</f>
        <v>66.6666666666667</v>
      </c>
    </row>
    <row r="59" customFormat="false" ht="41.4" hidden="false" customHeight="false" outlineLevel="0" collapsed="false">
      <c r="A59" s="104" t="n">
        <v>52</v>
      </c>
      <c r="B59" s="104" t="s">
        <v>312</v>
      </c>
      <c r="C59" s="105" t="s">
        <v>161</v>
      </c>
      <c r="D59" s="106" t="s">
        <v>163</v>
      </c>
      <c r="E59" s="107" t="s">
        <v>162</v>
      </c>
      <c r="F59" s="107" t="s">
        <v>20</v>
      </c>
      <c r="G59" s="108" t="n">
        <v>300</v>
      </c>
      <c r="H59" s="109" t="n">
        <v>4.46</v>
      </c>
      <c r="I59" s="110" t="n">
        <f aca="false">G59*H59</f>
        <v>1338</v>
      </c>
      <c r="J59" s="111" t="n">
        <v>0</v>
      </c>
      <c r="K59" s="112" t="n">
        <f aca="false">J59*H59</f>
        <v>0</v>
      </c>
      <c r="L59" s="113" t="n">
        <f aca="false">(J59*100)/G59</f>
        <v>0</v>
      </c>
      <c r="M59" s="114" t="n">
        <f aca="false">G59-J59</f>
        <v>300</v>
      </c>
      <c r="N59" s="115" t="n">
        <f aca="false">M59*H59</f>
        <v>1338</v>
      </c>
      <c r="O59" s="116" t="n">
        <f aca="false">(M59*100)/G59</f>
        <v>100</v>
      </c>
    </row>
    <row r="60" customFormat="false" ht="55.2" hidden="false" customHeight="false" outlineLevel="0" collapsed="false">
      <c r="A60" s="104" t="n">
        <v>53</v>
      </c>
      <c r="B60" s="104" t="s">
        <v>313</v>
      </c>
      <c r="C60" s="105" t="s">
        <v>164</v>
      </c>
      <c r="D60" s="106" t="s">
        <v>166</v>
      </c>
      <c r="E60" s="107" t="s">
        <v>165</v>
      </c>
      <c r="F60" s="107" t="s">
        <v>20</v>
      </c>
      <c r="G60" s="108" t="n">
        <v>50</v>
      </c>
      <c r="H60" s="109" t="n">
        <v>0.38</v>
      </c>
      <c r="I60" s="110" t="n">
        <f aca="false">G60*H60</f>
        <v>19</v>
      </c>
      <c r="J60" s="111" t="n">
        <v>25</v>
      </c>
      <c r="K60" s="112" t="n">
        <f aca="false">J60*H60</f>
        <v>9.5</v>
      </c>
      <c r="L60" s="113" t="n">
        <f aca="false">(J60*100)/G60</f>
        <v>50</v>
      </c>
      <c r="M60" s="114" t="n">
        <f aca="false">G60-J60</f>
        <v>25</v>
      </c>
      <c r="N60" s="115" t="n">
        <f aca="false">M60*H60</f>
        <v>9.5</v>
      </c>
      <c r="O60" s="116" t="n">
        <f aca="false">(M60*100)/G60</f>
        <v>50</v>
      </c>
    </row>
    <row r="61" customFormat="false" ht="27.6" hidden="false" customHeight="false" outlineLevel="0" collapsed="false">
      <c r="A61" s="104" t="n">
        <v>54</v>
      </c>
      <c r="B61" s="104" t="s">
        <v>314</v>
      </c>
      <c r="C61" s="105" t="s">
        <v>167</v>
      </c>
      <c r="D61" s="106" t="s">
        <v>169</v>
      </c>
      <c r="E61" s="107" t="s">
        <v>168</v>
      </c>
      <c r="F61" s="107" t="s">
        <v>20</v>
      </c>
      <c r="G61" s="108" t="n">
        <v>200</v>
      </c>
      <c r="H61" s="109" t="n">
        <v>0.26</v>
      </c>
      <c r="I61" s="110" t="n">
        <f aca="false">G61*H61</f>
        <v>52</v>
      </c>
      <c r="J61" s="111" t="n">
        <v>100</v>
      </c>
      <c r="K61" s="112" t="n">
        <f aca="false">J61*H61</f>
        <v>26</v>
      </c>
      <c r="L61" s="113" t="n">
        <f aca="false">(J61*100)/G61</f>
        <v>50</v>
      </c>
      <c r="M61" s="114" t="n">
        <f aca="false">G61-J61</f>
        <v>100</v>
      </c>
      <c r="N61" s="115" t="n">
        <f aca="false">M61*H61</f>
        <v>26</v>
      </c>
      <c r="O61" s="116" t="n">
        <f aca="false">(M61*100)/G61</f>
        <v>50</v>
      </c>
    </row>
    <row r="62" customFormat="false" ht="69" hidden="false" customHeight="false" outlineLevel="0" collapsed="false">
      <c r="A62" s="104" t="n">
        <v>55</v>
      </c>
      <c r="B62" s="104" t="s">
        <v>315</v>
      </c>
      <c r="C62" s="105" t="s">
        <v>170</v>
      </c>
      <c r="D62" s="106" t="s">
        <v>172</v>
      </c>
      <c r="E62" s="107" t="s">
        <v>171</v>
      </c>
      <c r="F62" s="107" t="s">
        <v>20</v>
      </c>
      <c r="G62" s="108" t="n">
        <v>10</v>
      </c>
      <c r="H62" s="109" t="n">
        <v>7.64</v>
      </c>
      <c r="I62" s="110" t="n">
        <f aca="false">G62*H62</f>
        <v>76.4</v>
      </c>
      <c r="J62" s="111" t="n">
        <v>0</v>
      </c>
      <c r="K62" s="112" t="n">
        <f aca="false">J62*H62</f>
        <v>0</v>
      </c>
      <c r="L62" s="113" t="n">
        <f aca="false">(J62*100)/G62</f>
        <v>0</v>
      </c>
      <c r="M62" s="114" t="n">
        <f aca="false">G62-J62</f>
        <v>10</v>
      </c>
      <c r="N62" s="115" t="n">
        <f aca="false">M62*H62</f>
        <v>76.4</v>
      </c>
      <c r="O62" s="116" t="n">
        <f aca="false">(M62*100)/G62</f>
        <v>100</v>
      </c>
    </row>
    <row r="63" customFormat="false" ht="41.4" hidden="false" customHeight="false" outlineLevel="0" collapsed="false">
      <c r="A63" s="104" t="n">
        <v>56</v>
      </c>
      <c r="B63" s="104" t="s">
        <v>316</v>
      </c>
      <c r="C63" s="117" t="s">
        <v>173</v>
      </c>
      <c r="D63" s="106" t="s">
        <v>63</v>
      </c>
      <c r="E63" s="118" t="s">
        <v>174</v>
      </c>
      <c r="F63" s="118" t="s">
        <v>82</v>
      </c>
      <c r="G63" s="108" t="n">
        <v>25</v>
      </c>
      <c r="H63" s="109" t="n">
        <v>2.29</v>
      </c>
      <c r="I63" s="110" t="n">
        <f aca="false">G63*H63</f>
        <v>57.25</v>
      </c>
      <c r="J63" s="111" t="n">
        <v>10</v>
      </c>
      <c r="K63" s="112" t="n">
        <f aca="false">J63*H63</f>
        <v>22.9</v>
      </c>
      <c r="L63" s="113" t="n">
        <f aca="false">(J63*100)/G63</f>
        <v>40</v>
      </c>
      <c r="M63" s="114" t="n">
        <f aca="false">G63-J63</f>
        <v>15</v>
      </c>
      <c r="N63" s="115" t="n">
        <f aca="false">M63*H63</f>
        <v>34.35</v>
      </c>
      <c r="O63" s="116" t="n">
        <f aca="false">(M63*100)/G63</f>
        <v>60</v>
      </c>
    </row>
    <row r="64" customFormat="false" ht="41.4" hidden="false" customHeight="false" outlineLevel="0" collapsed="false">
      <c r="A64" s="104" t="n">
        <v>57</v>
      </c>
      <c r="B64" s="104" t="s">
        <v>317</v>
      </c>
      <c r="C64" s="105" t="s">
        <v>175</v>
      </c>
      <c r="D64" s="106" t="s">
        <v>63</v>
      </c>
      <c r="E64" s="107" t="s">
        <v>174</v>
      </c>
      <c r="F64" s="107" t="s">
        <v>82</v>
      </c>
      <c r="G64" s="108" t="n">
        <v>15</v>
      </c>
      <c r="H64" s="109" t="n">
        <v>7.17</v>
      </c>
      <c r="I64" s="110" t="n">
        <f aca="false">G64*H64</f>
        <v>107.55</v>
      </c>
      <c r="J64" s="111" t="n">
        <v>0</v>
      </c>
      <c r="K64" s="112" t="n">
        <f aca="false">J64*H64</f>
        <v>0</v>
      </c>
      <c r="L64" s="113" t="n">
        <f aca="false">(J64*100)/G64</f>
        <v>0</v>
      </c>
      <c r="M64" s="114" t="n">
        <f aca="false">G64-J64</f>
        <v>15</v>
      </c>
      <c r="N64" s="115" t="n">
        <f aca="false">M64*H64</f>
        <v>107.55</v>
      </c>
      <c r="O64" s="116" t="n">
        <f aca="false">(M64*100)/G64</f>
        <v>100</v>
      </c>
    </row>
    <row r="65" customFormat="false" ht="31.95" hidden="false" customHeight="true" outlineLevel="0" collapsed="false">
      <c r="A65" s="104" t="n">
        <v>58</v>
      </c>
      <c r="B65" s="104" t="s">
        <v>318</v>
      </c>
      <c r="C65" s="105" t="s">
        <v>176</v>
      </c>
      <c r="D65" s="106" t="s">
        <v>178</v>
      </c>
      <c r="E65" s="107" t="s">
        <v>177</v>
      </c>
      <c r="F65" s="107" t="s">
        <v>20</v>
      </c>
      <c r="G65" s="108" t="n">
        <v>50</v>
      </c>
      <c r="H65" s="109" t="n">
        <v>0.54</v>
      </c>
      <c r="I65" s="110" t="n">
        <f aca="false">G65*H65</f>
        <v>27</v>
      </c>
      <c r="J65" s="111" t="n">
        <v>0</v>
      </c>
      <c r="K65" s="112" t="n">
        <f aca="false">J65*H65</f>
        <v>0</v>
      </c>
      <c r="L65" s="113" t="n">
        <f aca="false">(J65*100)/G65</f>
        <v>0</v>
      </c>
      <c r="M65" s="114" t="n">
        <f aca="false">G65-J65</f>
        <v>50</v>
      </c>
      <c r="N65" s="115" t="n">
        <f aca="false">M65*H65</f>
        <v>27</v>
      </c>
      <c r="O65" s="116" t="n">
        <f aca="false">(M65*100)/G65</f>
        <v>100</v>
      </c>
    </row>
    <row r="66" customFormat="false" ht="25.2" hidden="false" customHeight="true" outlineLevel="0" collapsed="false">
      <c r="A66" s="104" t="n">
        <v>59</v>
      </c>
      <c r="B66" s="104" t="s">
        <v>319</v>
      </c>
      <c r="C66" s="105" t="s">
        <v>179</v>
      </c>
      <c r="D66" s="106" t="s">
        <v>178</v>
      </c>
      <c r="E66" s="107" t="s">
        <v>180</v>
      </c>
      <c r="F66" s="107" t="s">
        <v>20</v>
      </c>
      <c r="G66" s="108" t="n">
        <v>50</v>
      </c>
      <c r="H66" s="109" t="n">
        <v>0.55</v>
      </c>
      <c r="I66" s="110" t="n">
        <f aca="false">G66*H66</f>
        <v>27.5</v>
      </c>
      <c r="J66" s="111" t="n">
        <v>0</v>
      </c>
      <c r="K66" s="112" t="n">
        <f aca="false">J66*H66</f>
        <v>0</v>
      </c>
      <c r="L66" s="113" t="n">
        <f aca="false">(J66*100)/G66</f>
        <v>0</v>
      </c>
      <c r="M66" s="114" t="n">
        <f aca="false">G66-J66</f>
        <v>50</v>
      </c>
      <c r="N66" s="115" t="n">
        <f aca="false">M66*H66</f>
        <v>27.5</v>
      </c>
      <c r="O66" s="116" t="n">
        <f aca="false">(M66*100)/G66</f>
        <v>100</v>
      </c>
    </row>
    <row r="67" customFormat="false" ht="27.6" hidden="false" customHeight="false" outlineLevel="0" collapsed="false">
      <c r="A67" s="104" t="n">
        <v>60</v>
      </c>
      <c r="B67" s="104" t="s">
        <v>320</v>
      </c>
      <c r="C67" s="117" t="s">
        <v>181</v>
      </c>
      <c r="D67" s="106" t="s">
        <v>160</v>
      </c>
      <c r="E67" s="118" t="s">
        <v>182</v>
      </c>
      <c r="F67" s="118" t="s">
        <v>20</v>
      </c>
      <c r="G67" s="108" t="n">
        <v>6</v>
      </c>
      <c r="H67" s="109" t="n">
        <v>0.79</v>
      </c>
      <c r="I67" s="110" t="n">
        <f aca="false">G67*H67</f>
        <v>4.74</v>
      </c>
      <c r="J67" s="111" t="n">
        <v>2</v>
      </c>
      <c r="K67" s="112" t="n">
        <f aca="false">J67*H67</f>
        <v>1.58</v>
      </c>
      <c r="L67" s="113" t="n">
        <f aca="false">(J67*100)/G67</f>
        <v>33.3333333333333</v>
      </c>
      <c r="M67" s="114" t="n">
        <f aca="false">G67-J67</f>
        <v>4</v>
      </c>
      <c r="N67" s="115" t="n">
        <f aca="false">M67*H67</f>
        <v>3.16</v>
      </c>
      <c r="O67" s="116" t="n">
        <f aca="false">(M67*100)/G67</f>
        <v>66.6666666666667</v>
      </c>
    </row>
    <row r="68" customFormat="false" ht="82.8" hidden="false" customHeight="false" outlineLevel="0" collapsed="false">
      <c r="A68" s="104" t="n">
        <v>61</v>
      </c>
      <c r="B68" s="104" t="s">
        <v>321</v>
      </c>
      <c r="C68" s="105" t="s">
        <v>183</v>
      </c>
      <c r="D68" s="106" t="s">
        <v>185</v>
      </c>
      <c r="E68" s="107" t="s">
        <v>184</v>
      </c>
      <c r="F68" s="107" t="s">
        <v>20</v>
      </c>
      <c r="G68" s="108" t="n">
        <v>40</v>
      </c>
      <c r="H68" s="109" t="n">
        <v>3.8</v>
      </c>
      <c r="I68" s="110" t="n">
        <f aca="false">G68*H68</f>
        <v>152</v>
      </c>
      <c r="J68" s="111" t="n">
        <v>0</v>
      </c>
      <c r="K68" s="112" t="n">
        <f aca="false">J68*H68</f>
        <v>0</v>
      </c>
      <c r="L68" s="113" t="n">
        <f aca="false">(J68*100)/G68</f>
        <v>0</v>
      </c>
      <c r="M68" s="114" t="n">
        <f aca="false">G68-J68</f>
        <v>40</v>
      </c>
      <c r="N68" s="115" t="n">
        <f aca="false">M68*H68</f>
        <v>152</v>
      </c>
      <c r="O68" s="116" t="n">
        <f aca="false">(M68*100)/G68</f>
        <v>100</v>
      </c>
    </row>
    <row r="69" customFormat="false" ht="96.6" hidden="false" customHeight="false" outlineLevel="0" collapsed="false">
      <c r="A69" s="104" t="n">
        <v>62</v>
      </c>
      <c r="B69" s="104" t="s">
        <v>322</v>
      </c>
      <c r="C69" s="105" t="s">
        <v>186</v>
      </c>
      <c r="D69" s="106" t="s">
        <v>185</v>
      </c>
      <c r="E69" s="107" t="s">
        <v>187</v>
      </c>
      <c r="F69" s="107" t="s">
        <v>20</v>
      </c>
      <c r="G69" s="108" t="n">
        <v>100</v>
      </c>
      <c r="H69" s="109" t="n">
        <v>3.03</v>
      </c>
      <c r="I69" s="110" t="n">
        <f aca="false">G69*H69</f>
        <v>303</v>
      </c>
      <c r="J69" s="111" t="n">
        <v>15</v>
      </c>
      <c r="K69" s="112" t="n">
        <f aca="false">J69*H69</f>
        <v>45.45</v>
      </c>
      <c r="L69" s="113" t="n">
        <f aca="false">(J69*100)/G69</f>
        <v>15</v>
      </c>
      <c r="M69" s="114" t="n">
        <f aca="false">G69-J69</f>
        <v>85</v>
      </c>
      <c r="N69" s="115" t="n">
        <f aca="false">M69*H69</f>
        <v>257.55</v>
      </c>
      <c r="O69" s="116" t="n">
        <f aca="false">(M69*100)/G69</f>
        <v>85</v>
      </c>
    </row>
    <row r="70" customFormat="false" ht="101.4" hidden="false" customHeight="true" outlineLevel="0" collapsed="false">
      <c r="A70" s="104" t="n">
        <v>63</v>
      </c>
      <c r="B70" s="104" t="s">
        <v>323</v>
      </c>
      <c r="C70" s="105" t="s">
        <v>188</v>
      </c>
      <c r="D70" s="106" t="s">
        <v>185</v>
      </c>
      <c r="E70" s="107" t="s">
        <v>189</v>
      </c>
      <c r="F70" s="107" t="s">
        <v>20</v>
      </c>
      <c r="G70" s="108" t="n">
        <v>200</v>
      </c>
      <c r="H70" s="109" t="n">
        <v>3.03</v>
      </c>
      <c r="I70" s="110" t="n">
        <f aca="false">G70*H70</f>
        <v>606</v>
      </c>
      <c r="J70" s="111" t="n">
        <v>145</v>
      </c>
      <c r="K70" s="112" t="n">
        <f aca="false">J70*H70</f>
        <v>439.35</v>
      </c>
      <c r="L70" s="113" t="n">
        <f aca="false">(J70*100)/G70</f>
        <v>72.5</v>
      </c>
      <c r="M70" s="114" t="n">
        <f aca="false">G70-J70</f>
        <v>55</v>
      </c>
      <c r="N70" s="115" t="n">
        <f aca="false">M70*H70</f>
        <v>166.65</v>
      </c>
      <c r="O70" s="116" t="n">
        <f aca="false">(M70*100)/G70</f>
        <v>27.5</v>
      </c>
    </row>
    <row r="71" customFormat="false" ht="82.8" hidden="false" customHeight="false" outlineLevel="0" collapsed="false">
      <c r="A71" s="104" t="n">
        <v>64</v>
      </c>
      <c r="B71" s="104" t="s">
        <v>268</v>
      </c>
      <c r="C71" s="105" t="s">
        <v>190</v>
      </c>
      <c r="D71" s="106" t="s">
        <v>92</v>
      </c>
      <c r="E71" s="107" t="s">
        <v>191</v>
      </c>
      <c r="F71" s="107" t="s">
        <v>20</v>
      </c>
      <c r="G71" s="108" t="n">
        <v>20</v>
      </c>
      <c r="H71" s="109" t="n">
        <v>4.24</v>
      </c>
      <c r="I71" s="110" t="n">
        <f aca="false">G71*H71</f>
        <v>84.8</v>
      </c>
      <c r="J71" s="111" t="n">
        <v>0</v>
      </c>
      <c r="K71" s="112" t="n">
        <f aca="false">J71*H71</f>
        <v>0</v>
      </c>
      <c r="L71" s="113" t="n">
        <f aca="false">(J71*100)/G71</f>
        <v>0</v>
      </c>
      <c r="M71" s="114" t="n">
        <f aca="false">G71-J71</f>
        <v>20</v>
      </c>
      <c r="N71" s="115" t="n">
        <f aca="false">M71*H71</f>
        <v>84.8</v>
      </c>
      <c r="O71" s="116" t="n">
        <f aca="false">(M71*100)/G71</f>
        <v>100</v>
      </c>
    </row>
    <row r="72" customFormat="false" ht="41.4" hidden="false" customHeight="false" outlineLevel="0" collapsed="false">
      <c r="A72" s="104" t="n">
        <v>65</v>
      </c>
      <c r="B72" s="104" t="s">
        <v>324</v>
      </c>
      <c r="C72" s="105" t="s">
        <v>192</v>
      </c>
      <c r="D72" s="106" t="s">
        <v>194</v>
      </c>
      <c r="E72" s="107" t="s">
        <v>193</v>
      </c>
      <c r="F72" s="107" t="s">
        <v>82</v>
      </c>
      <c r="G72" s="108" t="n">
        <v>15</v>
      </c>
      <c r="H72" s="109" t="n">
        <v>0.4</v>
      </c>
      <c r="I72" s="110" t="n">
        <f aca="false">G72*H72</f>
        <v>6</v>
      </c>
      <c r="J72" s="111" t="n">
        <v>0</v>
      </c>
      <c r="K72" s="112" t="n">
        <f aca="false">J72*H72</f>
        <v>0</v>
      </c>
      <c r="L72" s="113" t="n">
        <f aca="false">(J72*100)/G72</f>
        <v>0</v>
      </c>
      <c r="M72" s="114" t="n">
        <f aca="false">G72-J72</f>
        <v>15</v>
      </c>
      <c r="N72" s="115" t="n">
        <f aca="false">M72*H72</f>
        <v>6</v>
      </c>
      <c r="O72" s="116" t="n">
        <f aca="false">(M72*100)/G72</f>
        <v>100</v>
      </c>
    </row>
    <row r="73" customFormat="false" ht="41.4" hidden="false" customHeight="false" outlineLevel="0" collapsed="false">
      <c r="A73" s="104" t="n">
        <v>66</v>
      </c>
      <c r="B73" s="104" t="s">
        <v>325</v>
      </c>
      <c r="C73" s="105" t="s">
        <v>192</v>
      </c>
      <c r="D73" s="106" t="s">
        <v>194</v>
      </c>
      <c r="E73" s="107" t="s">
        <v>195</v>
      </c>
      <c r="F73" s="107" t="s">
        <v>82</v>
      </c>
      <c r="G73" s="108" t="n">
        <v>90</v>
      </c>
      <c r="H73" s="109" t="n">
        <v>0.4</v>
      </c>
      <c r="I73" s="110" t="n">
        <f aca="false">G73*H73</f>
        <v>36</v>
      </c>
      <c r="J73" s="111" t="n">
        <v>90</v>
      </c>
      <c r="K73" s="112" t="n">
        <f aca="false">J73*H73</f>
        <v>36</v>
      </c>
      <c r="L73" s="113" t="n">
        <f aca="false">(J73*100)/G73</f>
        <v>100</v>
      </c>
      <c r="M73" s="114" t="n">
        <f aca="false">G73-J73</f>
        <v>0</v>
      </c>
      <c r="N73" s="115" t="n">
        <f aca="false">M73*H73</f>
        <v>0</v>
      </c>
      <c r="O73" s="116" t="n">
        <f aca="false">(M73*100)/G73</f>
        <v>0</v>
      </c>
    </row>
    <row r="74" customFormat="false" ht="27.6" hidden="false" customHeight="false" outlineLevel="0" collapsed="false">
      <c r="A74" s="104" t="n">
        <v>67</v>
      </c>
      <c r="B74" s="104" t="s">
        <v>326</v>
      </c>
      <c r="C74" s="105" t="s">
        <v>196</v>
      </c>
      <c r="D74" s="106" t="s">
        <v>96</v>
      </c>
      <c r="E74" s="107" t="s">
        <v>197</v>
      </c>
      <c r="F74" s="107" t="s">
        <v>82</v>
      </c>
      <c r="G74" s="108" t="n">
        <v>150</v>
      </c>
      <c r="H74" s="109" t="n">
        <v>0.38</v>
      </c>
      <c r="I74" s="110" t="n">
        <f aca="false">G74*H74</f>
        <v>57</v>
      </c>
      <c r="J74" s="111" t="n">
        <v>70</v>
      </c>
      <c r="K74" s="112" t="n">
        <f aca="false">J74*H74</f>
        <v>26.6</v>
      </c>
      <c r="L74" s="113" t="n">
        <f aca="false">(J74*100)/G74</f>
        <v>46.6666666666667</v>
      </c>
      <c r="M74" s="114" t="n">
        <f aca="false">G74-J74</f>
        <v>80</v>
      </c>
      <c r="N74" s="115" t="n">
        <f aca="false">M74*H74</f>
        <v>30.4</v>
      </c>
      <c r="O74" s="116" t="n">
        <f aca="false">(M74*100)/G74</f>
        <v>53.3333333333333</v>
      </c>
    </row>
    <row r="75" customFormat="false" ht="13.8" hidden="false" customHeight="false" outlineLevel="0" collapsed="false">
      <c r="A75" s="104" t="n">
        <v>68</v>
      </c>
      <c r="B75" s="104" t="s">
        <v>327</v>
      </c>
      <c r="C75" s="105" t="s">
        <v>198</v>
      </c>
      <c r="D75" s="106" t="s">
        <v>96</v>
      </c>
      <c r="E75" s="107" t="s">
        <v>199</v>
      </c>
      <c r="F75" s="107" t="s">
        <v>82</v>
      </c>
      <c r="G75" s="108" t="n">
        <v>80</v>
      </c>
      <c r="H75" s="109" t="n">
        <v>0.75</v>
      </c>
      <c r="I75" s="110" t="n">
        <f aca="false">G75*H75</f>
        <v>60</v>
      </c>
      <c r="J75" s="111" t="n">
        <v>30</v>
      </c>
      <c r="K75" s="112" t="n">
        <f aca="false">J75*H75</f>
        <v>22.5</v>
      </c>
      <c r="L75" s="113" t="n">
        <f aca="false">(J75*100)/G75</f>
        <v>37.5</v>
      </c>
      <c r="M75" s="114" t="n">
        <f aca="false">G75-J75</f>
        <v>50</v>
      </c>
      <c r="N75" s="115" t="n">
        <f aca="false">M75*H75</f>
        <v>37.5</v>
      </c>
      <c r="O75" s="116" t="n">
        <f aca="false">(M75*100)/G75</f>
        <v>62.5</v>
      </c>
    </row>
    <row r="76" customFormat="false" ht="27.6" hidden="false" customHeight="false" outlineLevel="0" collapsed="false">
      <c r="A76" s="104" t="n">
        <v>69</v>
      </c>
      <c r="B76" s="104" t="s">
        <v>328</v>
      </c>
      <c r="C76" s="105" t="s">
        <v>200</v>
      </c>
      <c r="D76" s="106" t="s">
        <v>96</v>
      </c>
      <c r="E76" s="107" t="s">
        <v>201</v>
      </c>
      <c r="F76" s="107" t="s">
        <v>82</v>
      </c>
      <c r="G76" s="108" t="n">
        <v>50</v>
      </c>
      <c r="H76" s="109" t="n">
        <v>0.58</v>
      </c>
      <c r="I76" s="110" t="n">
        <f aca="false">G76*H76</f>
        <v>29</v>
      </c>
      <c r="J76" s="111" t="n">
        <v>50</v>
      </c>
      <c r="K76" s="112" t="n">
        <f aca="false">J76*H76</f>
        <v>29</v>
      </c>
      <c r="L76" s="113" t="n">
        <f aca="false">(J76*100)/G76</f>
        <v>100</v>
      </c>
      <c r="M76" s="114" t="n">
        <f aca="false">G76-J76</f>
        <v>0</v>
      </c>
      <c r="N76" s="115" t="n">
        <f aca="false">M76*H76</f>
        <v>0</v>
      </c>
      <c r="O76" s="116" t="n">
        <f aca="false">(M76*100)/G76</f>
        <v>0</v>
      </c>
    </row>
    <row r="77" customFormat="false" ht="55.2" hidden="false" customHeight="false" outlineLevel="0" collapsed="false">
      <c r="A77" s="104" t="n">
        <v>70</v>
      </c>
      <c r="B77" s="104" t="s">
        <v>329</v>
      </c>
      <c r="C77" s="105" t="s">
        <v>202</v>
      </c>
      <c r="D77" s="106" t="s">
        <v>204</v>
      </c>
      <c r="E77" s="107" t="s">
        <v>203</v>
      </c>
      <c r="F77" s="107" t="s">
        <v>20</v>
      </c>
      <c r="G77" s="108" t="n">
        <v>15</v>
      </c>
      <c r="H77" s="109" t="n">
        <v>3.21</v>
      </c>
      <c r="I77" s="110" t="n">
        <f aca="false">G77*H77</f>
        <v>48.15</v>
      </c>
      <c r="J77" s="111" t="n">
        <v>15</v>
      </c>
      <c r="K77" s="112" t="n">
        <f aca="false">J77*H77</f>
        <v>48.15</v>
      </c>
      <c r="L77" s="113" t="n">
        <f aca="false">(J77*100)/G77</f>
        <v>100</v>
      </c>
      <c r="M77" s="114" t="n">
        <f aca="false">G77-J77</f>
        <v>0</v>
      </c>
      <c r="N77" s="115" t="n">
        <f aca="false">M77*H77</f>
        <v>0</v>
      </c>
      <c r="O77" s="116" t="n">
        <f aca="false">(M77*100)/G77</f>
        <v>0</v>
      </c>
    </row>
    <row r="78" customFormat="false" ht="27.6" hidden="false" customHeight="false" outlineLevel="0" collapsed="false">
      <c r="A78" s="104" t="n">
        <v>71</v>
      </c>
      <c r="B78" s="104" t="s">
        <v>330</v>
      </c>
      <c r="C78" s="117" t="s">
        <v>205</v>
      </c>
      <c r="D78" s="106" t="s">
        <v>96</v>
      </c>
      <c r="E78" s="118" t="s">
        <v>206</v>
      </c>
      <c r="F78" s="118" t="s">
        <v>20</v>
      </c>
      <c r="G78" s="108" t="n">
        <v>20</v>
      </c>
      <c r="H78" s="109" t="n">
        <v>0.13</v>
      </c>
      <c r="I78" s="110" t="n">
        <f aca="false">G78*H78</f>
        <v>2.6</v>
      </c>
      <c r="J78" s="111" t="n">
        <v>20</v>
      </c>
      <c r="K78" s="112" t="n">
        <f aca="false">J78*H78</f>
        <v>2.6</v>
      </c>
      <c r="L78" s="113" t="n">
        <f aca="false">(J78*100)/G78</f>
        <v>100</v>
      </c>
      <c r="M78" s="114" t="n">
        <f aca="false">G78-J78</f>
        <v>0</v>
      </c>
      <c r="N78" s="115" t="n">
        <f aca="false">M78*H78</f>
        <v>0</v>
      </c>
      <c r="O78" s="116" t="n">
        <f aca="false">(M78*100)/G78</f>
        <v>0</v>
      </c>
    </row>
    <row r="79" customFormat="false" ht="27.6" hidden="false" customHeight="false" outlineLevel="0" collapsed="false">
      <c r="A79" s="104" t="n">
        <v>72</v>
      </c>
      <c r="B79" s="104" t="s">
        <v>331</v>
      </c>
      <c r="C79" s="105" t="s">
        <v>205</v>
      </c>
      <c r="D79" s="106" t="s">
        <v>96</v>
      </c>
      <c r="E79" s="107" t="s">
        <v>207</v>
      </c>
      <c r="F79" s="107" t="s">
        <v>20</v>
      </c>
      <c r="G79" s="108" t="n">
        <v>150</v>
      </c>
      <c r="H79" s="109" t="n">
        <v>0.15</v>
      </c>
      <c r="I79" s="110" t="n">
        <f aca="false">G79*H79</f>
        <v>22.5</v>
      </c>
      <c r="J79" s="111" t="n">
        <v>30</v>
      </c>
      <c r="K79" s="112" t="n">
        <f aca="false">J79*H79</f>
        <v>4.5</v>
      </c>
      <c r="L79" s="113" t="n">
        <f aca="false">(J79*100)/G79</f>
        <v>20</v>
      </c>
      <c r="M79" s="114" t="n">
        <f aca="false">G79-J79</f>
        <v>120</v>
      </c>
      <c r="N79" s="115" t="n">
        <f aca="false">M79*H79</f>
        <v>18</v>
      </c>
      <c r="O79" s="116" t="n">
        <f aca="false">(M79*100)/G79</f>
        <v>80</v>
      </c>
    </row>
    <row r="80" customFormat="false" ht="27.6" hidden="false" customHeight="false" outlineLevel="0" collapsed="false">
      <c r="A80" s="104" t="n">
        <v>73</v>
      </c>
      <c r="B80" s="104" t="s">
        <v>332</v>
      </c>
      <c r="C80" s="105" t="s">
        <v>208</v>
      </c>
      <c r="D80" s="106" t="s">
        <v>210</v>
      </c>
      <c r="E80" s="107" t="s">
        <v>209</v>
      </c>
      <c r="F80" s="107" t="s">
        <v>20</v>
      </c>
      <c r="G80" s="108" t="n">
        <v>300</v>
      </c>
      <c r="H80" s="109" t="n">
        <v>0.87</v>
      </c>
      <c r="I80" s="110" t="n">
        <f aca="false">G80*H80</f>
        <v>261</v>
      </c>
      <c r="J80" s="111" t="n">
        <v>140</v>
      </c>
      <c r="K80" s="112" t="n">
        <f aca="false">J80*H80</f>
        <v>121.8</v>
      </c>
      <c r="L80" s="113" t="n">
        <f aca="false">(J80*100)/G80</f>
        <v>46.6666666666667</v>
      </c>
      <c r="M80" s="114" t="n">
        <f aca="false">G80-J80</f>
        <v>160</v>
      </c>
      <c r="N80" s="115" t="n">
        <f aca="false">M80*H80</f>
        <v>139.2</v>
      </c>
      <c r="O80" s="116" t="n">
        <f aca="false">(M80*100)/G80</f>
        <v>53.3333333333333</v>
      </c>
    </row>
    <row r="81" customFormat="false" ht="69" hidden="false" customHeight="false" outlineLevel="0" collapsed="false">
      <c r="A81" s="104" t="n">
        <v>74</v>
      </c>
      <c r="B81" s="104" t="s">
        <v>333</v>
      </c>
      <c r="C81" s="105" t="s">
        <v>211</v>
      </c>
      <c r="D81" s="106" t="s">
        <v>213</v>
      </c>
      <c r="E81" s="107" t="s">
        <v>212</v>
      </c>
      <c r="F81" s="107" t="s">
        <v>20</v>
      </c>
      <c r="G81" s="108" t="n">
        <v>60</v>
      </c>
      <c r="H81" s="109" t="n">
        <v>3.05</v>
      </c>
      <c r="I81" s="110" t="n">
        <f aca="false">G81*H81</f>
        <v>183</v>
      </c>
      <c r="J81" s="111" t="n">
        <v>0</v>
      </c>
      <c r="K81" s="112" t="n">
        <f aca="false">J81*H81</f>
        <v>0</v>
      </c>
      <c r="L81" s="113" t="n">
        <f aca="false">(J81*100)/G81</f>
        <v>0</v>
      </c>
      <c r="M81" s="114" t="n">
        <f aca="false">G81-J81</f>
        <v>60</v>
      </c>
      <c r="N81" s="115" t="n">
        <f aca="false">M81*H81</f>
        <v>183</v>
      </c>
      <c r="O81" s="116" t="n">
        <f aca="false">(M81*100)/G81</f>
        <v>100</v>
      </c>
    </row>
    <row r="82" customFormat="false" ht="27.6" hidden="false" customHeight="false" outlineLevel="0" collapsed="false">
      <c r="A82" s="104" t="n">
        <v>75</v>
      </c>
      <c r="B82" s="104" t="s">
        <v>334</v>
      </c>
      <c r="C82" s="123" t="s">
        <v>214</v>
      </c>
      <c r="D82" s="106" t="s">
        <v>216</v>
      </c>
      <c r="E82" s="124" t="s">
        <v>215</v>
      </c>
      <c r="F82" s="124" t="s">
        <v>20</v>
      </c>
      <c r="G82" s="108" t="n">
        <v>4000</v>
      </c>
      <c r="H82" s="109" t="n">
        <v>0.35</v>
      </c>
      <c r="I82" s="110" t="n">
        <f aca="false">G82*H82</f>
        <v>1400</v>
      </c>
      <c r="J82" s="111" t="n">
        <v>2700</v>
      </c>
      <c r="K82" s="112" t="n">
        <f aca="false">J82*H82</f>
        <v>945</v>
      </c>
      <c r="L82" s="113" t="n">
        <f aca="false">(J82*100)/G82</f>
        <v>67.5</v>
      </c>
      <c r="M82" s="114" t="n">
        <f aca="false">G82-J82</f>
        <v>1300</v>
      </c>
      <c r="N82" s="115" t="n">
        <f aca="false">M82*H82</f>
        <v>455</v>
      </c>
      <c r="O82" s="116" t="n">
        <f aca="false">(M82*100)/G82</f>
        <v>32.5</v>
      </c>
    </row>
    <row r="83" customFormat="false" ht="41.4" hidden="false" customHeight="false" outlineLevel="0" collapsed="false">
      <c r="A83" s="104" t="n">
        <v>76</v>
      </c>
      <c r="B83" s="104" t="s">
        <v>335</v>
      </c>
      <c r="C83" s="123" t="s">
        <v>217</v>
      </c>
      <c r="D83" s="106" t="s">
        <v>185</v>
      </c>
      <c r="E83" s="124" t="s">
        <v>218</v>
      </c>
      <c r="F83" s="124" t="s">
        <v>20</v>
      </c>
      <c r="G83" s="108" t="n">
        <v>400</v>
      </c>
      <c r="H83" s="109" t="n">
        <v>0.71</v>
      </c>
      <c r="I83" s="110" t="n">
        <f aca="false">G83*H83</f>
        <v>284</v>
      </c>
      <c r="J83" s="111" t="n">
        <v>190</v>
      </c>
      <c r="K83" s="112" t="n">
        <f aca="false">J83*H83</f>
        <v>134.9</v>
      </c>
      <c r="L83" s="113" t="n">
        <f aca="false">(J83*100)/G83</f>
        <v>47.5</v>
      </c>
      <c r="M83" s="114" t="n">
        <f aca="false">G83-J83</f>
        <v>210</v>
      </c>
      <c r="N83" s="115" t="n">
        <f aca="false">M83*H83</f>
        <v>149.1</v>
      </c>
      <c r="O83" s="116" t="n">
        <f aca="false">(M83*100)/G83</f>
        <v>52.5</v>
      </c>
    </row>
    <row r="84" customFormat="false" ht="55.2" hidden="false" customHeight="false" outlineLevel="0" collapsed="false">
      <c r="A84" s="104" t="n">
        <v>77</v>
      </c>
      <c r="B84" s="104" t="s">
        <v>336</v>
      </c>
      <c r="C84" s="123" t="s">
        <v>219</v>
      </c>
      <c r="D84" s="106" t="s">
        <v>185</v>
      </c>
      <c r="E84" s="124" t="s">
        <v>220</v>
      </c>
      <c r="F84" s="124" t="s">
        <v>20</v>
      </c>
      <c r="G84" s="108" t="n">
        <v>5</v>
      </c>
      <c r="H84" s="109" t="n">
        <v>3.91</v>
      </c>
      <c r="I84" s="110" t="n">
        <f aca="false">G84*H84</f>
        <v>19.55</v>
      </c>
      <c r="J84" s="111" t="n">
        <v>0</v>
      </c>
      <c r="K84" s="112" t="n">
        <f aca="false">J84*H84</f>
        <v>0</v>
      </c>
      <c r="L84" s="113" t="n">
        <f aca="false">(J84*100)/G84</f>
        <v>0</v>
      </c>
      <c r="M84" s="114" t="n">
        <f aca="false">G84-J84</f>
        <v>5</v>
      </c>
      <c r="N84" s="115" t="n">
        <f aca="false">M84*H84</f>
        <v>19.55</v>
      </c>
      <c r="O84" s="116" t="n">
        <f aca="false">(M84*100)/G84</f>
        <v>100</v>
      </c>
    </row>
    <row r="85" customFormat="false" ht="55.2" hidden="false" customHeight="false" outlineLevel="0" collapsed="false">
      <c r="A85" s="104" t="n">
        <v>78</v>
      </c>
      <c r="B85" s="104" t="s">
        <v>337</v>
      </c>
      <c r="C85" s="123" t="s">
        <v>221</v>
      </c>
      <c r="D85" s="106" t="s">
        <v>223</v>
      </c>
      <c r="E85" s="124" t="s">
        <v>222</v>
      </c>
      <c r="F85" s="124" t="s">
        <v>20</v>
      </c>
      <c r="G85" s="108" t="n">
        <v>20</v>
      </c>
      <c r="H85" s="109" t="n">
        <v>1.7</v>
      </c>
      <c r="I85" s="110" t="n">
        <f aca="false">G85*H85</f>
        <v>34</v>
      </c>
      <c r="J85" s="111" t="n">
        <v>0</v>
      </c>
      <c r="K85" s="112" t="n">
        <f aca="false">J85*H85</f>
        <v>0</v>
      </c>
      <c r="L85" s="113" t="n">
        <f aca="false">(J85*100)/G85</f>
        <v>0</v>
      </c>
      <c r="M85" s="114" t="n">
        <f aca="false">G85-J85</f>
        <v>20</v>
      </c>
      <c r="N85" s="115" t="n">
        <f aca="false">M85*H85</f>
        <v>34</v>
      </c>
      <c r="O85" s="116" t="n">
        <f aca="false">(M85*100)/G85</f>
        <v>100</v>
      </c>
    </row>
    <row r="86" customFormat="false" ht="27.6" hidden="false" customHeight="false" outlineLevel="0" collapsed="false">
      <c r="A86" s="104" t="n">
        <v>79</v>
      </c>
      <c r="B86" s="104" t="s">
        <v>338</v>
      </c>
      <c r="C86" s="105" t="s">
        <v>224</v>
      </c>
      <c r="D86" s="106" t="s">
        <v>160</v>
      </c>
      <c r="E86" s="107" t="s">
        <v>225</v>
      </c>
      <c r="F86" s="107" t="s">
        <v>20</v>
      </c>
      <c r="G86" s="108" t="n">
        <v>50</v>
      </c>
      <c r="H86" s="109" t="n">
        <v>0.3</v>
      </c>
      <c r="I86" s="110" t="n">
        <f aca="false">G86*H86</f>
        <v>15</v>
      </c>
      <c r="J86" s="111" t="n">
        <v>15</v>
      </c>
      <c r="K86" s="112" t="n">
        <f aca="false">J86*H86</f>
        <v>4.5</v>
      </c>
      <c r="L86" s="113" t="n">
        <f aca="false">(J86*100)/G86</f>
        <v>30</v>
      </c>
      <c r="M86" s="114" t="n">
        <f aca="false">G86-J86</f>
        <v>35</v>
      </c>
      <c r="N86" s="115" t="n">
        <f aca="false">M86*H86</f>
        <v>10.5</v>
      </c>
      <c r="O86" s="116" t="n">
        <f aca="false">(M86*100)/G86</f>
        <v>70</v>
      </c>
    </row>
    <row r="87" customFormat="false" ht="68.25" hidden="false" customHeight="true" outlineLevel="0" collapsed="false">
      <c r="A87" s="104" t="n">
        <v>80</v>
      </c>
      <c r="B87" s="104" t="s">
        <v>339</v>
      </c>
      <c r="C87" s="105" t="s">
        <v>226</v>
      </c>
      <c r="D87" s="106" t="s">
        <v>228</v>
      </c>
      <c r="E87" s="107" t="s">
        <v>369</v>
      </c>
      <c r="F87" s="107" t="s">
        <v>20</v>
      </c>
      <c r="G87" s="108" t="n">
        <v>40</v>
      </c>
      <c r="H87" s="109" t="n">
        <v>3.87</v>
      </c>
      <c r="I87" s="110" t="n">
        <f aca="false">G87*H87</f>
        <v>154.8</v>
      </c>
      <c r="J87" s="111" t="n">
        <v>40</v>
      </c>
      <c r="K87" s="112" t="n">
        <f aca="false">J87*H87</f>
        <v>154.8</v>
      </c>
      <c r="L87" s="113" t="n">
        <f aca="false">(J87*100)/G87</f>
        <v>100</v>
      </c>
      <c r="M87" s="114" t="n">
        <f aca="false">G87-J87</f>
        <v>0</v>
      </c>
      <c r="N87" s="115" t="n">
        <f aca="false">M87*H87</f>
        <v>0</v>
      </c>
      <c r="O87" s="116" t="n">
        <f aca="false">(M87*100)/G87</f>
        <v>0</v>
      </c>
    </row>
    <row r="88" customFormat="false" ht="54.75" hidden="false" customHeight="true" outlineLevel="0" collapsed="false">
      <c r="A88" s="104" t="n">
        <v>81</v>
      </c>
      <c r="B88" s="104" t="s">
        <v>340</v>
      </c>
      <c r="C88" s="105" t="s">
        <v>229</v>
      </c>
      <c r="D88" s="106" t="s">
        <v>231</v>
      </c>
      <c r="E88" s="107" t="s">
        <v>370</v>
      </c>
      <c r="F88" s="107" t="s">
        <v>82</v>
      </c>
      <c r="G88" s="108" t="n">
        <v>30</v>
      </c>
      <c r="H88" s="109" t="n">
        <v>8.01</v>
      </c>
      <c r="I88" s="110" t="n">
        <f aca="false">G88*H88</f>
        <v>240.3</v>
      </c>
      <c r="J88" s="111" t="n">
        <v>30</v>
      </c>
      <c r="K88" s="112" t="n">
        <f aca="false">J88*H88</f>
        <v>240.3</v>
      </c>
      <c r="L88" s="113" t="n">
        <f aca="false">(J88*100)/G88</f>
        <v>100</v>
      </c>
      <c r="M88" s="114" t="n">
        <f aca="false">G88-J88</f>
        <v>0</v>
      </c>
      <c r="N88" s="115" t="n">
        <f aca="false">M88*H88</f>
        <v>0</v>
      </c>
      <c r="O88" s="116" t="n">
        <f aca="false">(M88*100)/G88</f>
        <v>0</v>
      </c>
    </row>
    <row r="89" customFormat="false" ht="82.8" hidden="false" customHeight="false" outlineLevel="0" collapsed="false">
      <c r="A89" s="104" t="n">
        <v>82</v>
      </c>
      <c r="B89" s="104" t="s">
        <v>341</v>
      </c>
      <c r="C89" s="105" t="s">
        <v>232</v>
      </c>
      <c r="D89" s="106" t="s">
        <v>234</v>
      </c>
      <c r="E89" s="107" t="s">
        <v>371</v>
      </c>
      <c r="F89" s="107" t="s">
        <v>20</v>
      </c>
      <c r="G89" s="108" t="n">
        <v>170</v>
      </c>
      <c r="H89" s="109" t="n">
        <v>1.08</v>
      </c>
      <c r="I89" s="110" t="n">
        <f aca="false">G89*H89</f>
        <v>183.6</v>
      </c>
      <c r="J89" s="111" t="n">
        <v>70</v>
      </c>
      <c r="K89" s="112" t="n">
        <f aca="false">J89*H89</f>
        <v>75.6</v>
      </c>
      <c r="L89" s="113" t="n">
        <f aca="false">(J89*100)/G89</f>
        <v>41.1764705882353</v>
      </c>
      <c r="M89" s="114" t="n">
        <f aca="false">G89-J89</f>
        <v>100</v>
      </c>
      <c r="N89" s="115" t="n">
        <f aca="false">M89*H89</f>
        <v>108</v>
      </c>
      <c r="O89" s="116" t="n">
        <f aca="false">(M89*100)/G89</f>
        <v>58.8235294117647</v>
      </c>
    </row>
    <row r="90" customFormat="false" ht="27.6" hidden="false" customHeight="false" outlineLevel="0" collapsed="false">
      <c r="A90" s="104" t="n">
        <v>83</v>
      </c>
      <c r="B90" s="104" t="s">
        <v>342</v>
      </c>
      <c r="C90" s="105" t="s">
        <v>235</v>
      </c>
      <c r="D90" s="106" t="s">
        <v>51</v>
      </c>
      <c r="E90" s="107" t="s">
        <v>236</v>
      </c>
      <c r="F90" s="107" t="s">
        <v>20</v>
      </c>
      <c r="G90" s="108" t="n">
        <v>10</v>
      </c>
      <c r="H90" s="109" t="n">
        <v>0.41</v>
      </c>
      <c r="I90" s="110" t="n">
        <f aca="false">G90*H90</f>
        <v>4.1</v>
      </c>
      <c r="J90" s="111" t="n">
        <v>0</v>
      </c>
      <c r="K90" s="112" t="n">
        <f aca="false">J90*H90</f>
        <v>0</v>
      </c>
      <c r="L90" s="113" t="n">
        <f aca="false">(J90*100)/G90</f>
        <v>0</v>
      </c>
      <c r="M90" s="114" t="n">
        <f aca="false">G90-J90</f>
        <v>10</v>
      </c>
      <c r="N90" s="115" t="n">
        <f aca="false">M90*H90</f>
        <v>4.1</v>
      </c>
      <c r="O90" s="116" t="n">
        <f aca="false">(M90*100)/G90</f>
        <v>100</v>
      </c>
    </row>
    <row r="91" customFormat="false" ht="27.6" hidden="false" customHeight="false" outlineLevel="0" collapsed="false">
      <c r="A91" s="104" t="n">
        <v>84</v>
      </c>
      <c r="B91" s="104" t="s">
        <v>343</v>
      </c>
      <c r="C91" s="105" t="s">
        <v>237</v>
      </c>
      <c r="D91" s="106" t="s">
        <v>51</v>
      </c>
      <c r="E91" s="107" t="s">
        <v>238</v>
      </c>
      <c r="F91" s="107" t="s">
        <v>20</v>
      </c>
      <c r="G91" s="108" t="n">
        <v>30</v>
      </c>
      <c r="H91" s="109" t="n">
        <v>0.5</v>
      </c>
      <c r="I91" s="110" t="n">
        <f aca="false">G91*H91</f>
        <v>15</v>
      </c>
      <c r="J91" s="111" t="n">
        <v>0</v>
      </c>
      <c r="K91" s="112" t="n">
        <f aca="false">J91*H91</f>
        <v>0</v>
      </c>
      <c r="L91" s="113" t="n">
        <f aca="false">(J91*100)/G91</f>
        <v>0</v>
      </c>
      <c r="M91" s="114" t="n">
        <f aca="false">G91-J91</f>
        <v>30</v>
      </c>
      <c r="N91" s="115" t="n">
        <f aca="false">M91*H91</f>
        <v>15</v>
      </c>
      <c r="O91" s="116" t="n">
        <f aca="false">(M91*100)/G91</f>
        <v>100</v>
      </c>
    </row>
    <row r="92" customFormat="false" ht="27.6" hidden="false" customHeight="false" outlineLevel="0" collapsed="false">
      <c r="A92" s="104" t="n">
        <v>85</v>
      </c>
      <c r="B92" s="104" t="s">
        <v>344</v>
      </c>
      <c r="C92" s="105" t="s">
        <v>239</v>
      </c>
      <c r="D92" s="106" t="s">
        <v>51</v>
      </c>
      <c r="E92" s="107" t="s">
        <v>240</v>
      </c>
      <c r="F92" s="107" t="s">
        <v>20</v>
      </c>
      <c r="G92" s="108" t="n">
        <v>90</v>
      </c>
      <c r="H92" s="109" t="n">
        <v>1.48</v>
      </c>
      <c r="I92" s="110" t="n">
        <f aca="false">G92*H92</f>
        <v>133.2</v>
      </c>
      <c r="J92" s="111" t="n">
        <v>40</v>
      </c>
      <c r="K92" s="112" t="n">
        <f aca="false">J92*H92</f>
        <v>59.2</v>
      </c>
      <c r="L92" s="113" t="n">
        <f aca="false">(J92*100)/G92</f>
        <v>44.4444444444444</v>
      </c>
      <c r="M92" s="114" t="n">
        <f aca="false">G92-J92</f>
        <v>50</v>
      </c>
      <c r="N92" s="115" t="n">
        <f aca="false">M92*H92</f>
        <v>74</v>
      </c>
      <c r="O92" s="116" t="n">
        <f aca="false">(M92*100)/G92</f>
        <v>55.5555555555556</v>
      </c>
    </row>
    <row r="93" customFormat="false" ht="27.6" hidden="false" customHeight="false" outlineLevel="0" collapsed="false">
      <c r="A93" s="104" t="n">
        <v>86</v>
      </c>
      <c r="B93" s="104" t="s">
        <v>345</v>
      </c>
      <c r="C93" s="105" t="s">
        <v>241</v>
      </c>
      <c r="D93" s="106" t="s">
        <v>51</v>
      </c>
      <c r="E93" s="107" t="s">
        <v>242</v>
      </c>
      <c r="F93" s="107" t="s">
        <v>20</v>
      </c>
      <c r="G93" s="108" t="n">
        <v>50</v>
      </c>
      <c r="H93" s="109" t="n">
        <v>3.1</v>
      </c>
      <c r="I93" s="110" t="n">
        <f aca="false">G93*H93</f>
        <v>155</v>
      </c>
      <c r="J93" s="111" t="n">
        <v>30</v>
      </c>
      <c r="K93" s="112" t="n">
        <f aca="false">J93*H93</f>
        <v>93</v>
      </c>
      <c r="L93" s="113" t="n">
        <f aca="false">(J93*100)/G93</f>
        <v>60</v>
      </c>
      <c r="M93" s="114" t="n">
        <f aca="false">G93-J93</f>
        <v>20</v>
      </c>
      <c r="N93" s="115" t="n">
        <f aca="false">M93*H93</f>
        <v>62</v>
      </c>
      <c r="O93" s="116" t="n">
        <f aca="false">(M93*100)/G93</f>
        <v>40</v>
      </c>
    </row>
    <row r="94" customFormat="false" ht="27.6" hidden="false" customHeight="false" outlineLevel="0" collapsed="false">
      <c r="A94" s="104" t="n">
        <v>87</v>
      </c>
      <c r="B94" s="104" t="s">
        <v>346</v>
      </c>
      <c r="C94" s="117" t="s">
        <v>243</v>
      </c>
      <c r="D94" s="106" t="s">
        <v>245</v>
      </c>
      <c r="E94" s="118" t="s">
        <v>244</v>
      </c>
      <c r="F94" s="118" t="s">
        <v>20</v>
      </c>
      <c r="G94" s="108" t="n">
        <v>2</v>
      </c>
      <c r="H94" s="109" t="n">
        <v>2.82</v>
      </c>
      <c r="I94" s="110" t="n">
        <f aca="false">G94*H94</f>
        <v>5.64</v>
      </c>
      <c r="J94" s="111" t="n">
        <v>0</v>
      </c>
      <c r="K94" s="112" t="n">
        <f aca="false">J94*H94</f>
        <v>0</v>
      </c>
      <c r="L94" s="113" t="n">
        <f aca="false">(J94*100)/G94</f>
        <v>0</v>
      </c>
      <c r="M94" s="114" t="n">
        <f aca="false">G94-J94</f>
        <v>2</v>
      </c>
      <c r="N94" s="115" t="n">
        <f aca="false">M94*H94</f>
        <v>5.64</v>
      </c>
      <c r="O94" s="116" t="n">
        <f aca="false">(M94*100)/G94</f>
        <v>100</v>
      </c>
    </row>
    <row r="95" customFormat="false" ht="55.2" hidden="false" customHeight="false" outlineLevel="0" collapsed="false">
      <c r="A95" s="104" t="n">
        <v>88</v>
      </c>
      <c r="B95" s="104" t="s">
        <v>347</v>
      </c>
      <c r="C95" s="123" t="s">
        <v>246</v>
      </c>
      <c r="D95" s="106" t="s">
        <v>248</v>
      </c>
      <c r="E95" s="124" t="s">
        <v>247</v>
      </c>
      <c r="F95" s="124" t="s">
        <v>20</v>
      </c>
      <c r="G95" s="108" t="n">
        <v>50</v>
      </c>
      <c r="H95" s="109" t="n">
        <v>3.32</v>
      </c>
      <c r="I95" s="110" t="n">
        <f aca="false">G95*H95</f>
        <v>166</v>
      </c>
      <c r="J95" s="111" t="n">
        <v>13</v>
      </c>
      <c r="K95" s="112" t="n">
        <f aca="false">J95*H95</f>
        <v>43.16</v>
      </c>
      <c r="L95" s="113" t="n">
        <f aca="false">(J95*100)/G95</f>
        <v>26</v>
      </c>
      <c r="M95" s="114" t="n">
        <f aca="false">G95-J95</f>
        <v>37</v>
      </c>
      <c r="N95" s="115" t="n">
        <f aca="false">M95*H95</f>
        <v>122.84</v>
      </c>
      <c r="O95" s="116" t="n">
        <f aca="false">(M95*100)/G95</f>
        <v>74</v>
      </c>
    </row>
    <row r="96" customFormat="false" ht="27.6" hidden="false" customHeight="false" outlineLevel="0" collapsed="false">
      <c r="A96" s="104" t="n">
        <v>89</v>
      </c>
      <c r="B96" s="104" t="s">
        <v>348</v>
      </c>
      <c r="C96" s="105" t="s">
        <v>249</v>
      </c>
      <c r="D96" s="106" t="s">
        <v>251</v>
      </c>
      <c r="E96" s="107" t="s">
        <v>250</v>
      </c>
      <c r="F96" s="107" t="s">
        <v>82</v>
      </c>
      <c r="G96" s="108" t="n">
        <v>350</v>
      </c>
      <c r="H96" s="109" t="n">
        <v>0.26</v>
      </c>
      <c r="I96" s="110" t="n">
        <f aca="false">G96*H96</f>
        <v>91</v>
      </c>
      <c r="J96" s="111" t="n">
        <v>120</v>
      </c>
      <c r="K96" s="112" t="n">
        <f aca="false">J96*H96</f>
        <v>31.2</v>
      </c>
      <c r="L96" s="113" t="n">
        <f aca="false">(J96*100)/G96</f>
        <v>34.2857142857143</v>
      </c>
      <c r="M96" s="114" t="n">
        <f aca="false">G96-J96</f>
        <v>230</v>
      </c>
      <c r="N96" s="115" t="n">
        <f aca="false">M96*H96</f>
        <v>59.8</v>
      </c>
      <c r="O96" s="116" t="n">
        <f aca="false">(M96*100)/G96</f>
        <v>65.7142857142857</v>
      </c>
    </row>
    <row r="97" customFormat="false" ht="13.8" hidden="false" customHeight="false" outlineLevel="0" collapsed="false">
      <c r="A97" s="104" t="n">
        <v>90</v>
      </c>
      <c r="B97" s="104" t="s">
        <v>349</v>
      </c>
      <c r="C97" s="105" t="s">
        <v>252</v>
      </c>
      <c r="D97" s="106" t="s">
        <v>163</v>
      </c>
      <c r="E97" s="107" t="s">
        <v>253</v>
      </c>
      <c r="F97" s="107" t="s">
        <v>33</v>
      </c>
      <c r="G97" s="108" t="n">
        <v>10</v>
      </c>
      <c r="H97" s="109" t="n">
        <v>8.1</v>
      </c>
      <c r="I97" s="110" t="n">
        <f aca="false">G97*H97</f>
        <v>81</v>
      </c>
      <c r="J97" s="111" t="n">
        <v>0</v>
      </c>
      <c r="K97" s="112" t="n">
        <f aca="false">J97*H97</f>
        <v>0</v>
      </c>
      <c r="L97" s="113" t="n">
        <f aca="false">(J97*100)/G97</f>
        <v>0</v>
      </c>
      <c r="M97" s="114" t="n">
        <f aca="false">G97-J97</f>
        <v>10</v>
      </c>
      <c r="N97" s="115" t="n">
        <f aca="false">M97*H97</f>
        <v>81</v>
      </c>
      <c r="O97" s="116" t="n">
        <f aca="false">(M97*100)/G97</f>
        <v>100</v>
      </c>
    </row>
    <row r="98" customFormat="false" ht="28.5" hidden="false" customHeight="true" outlineLevel="0" collapsed="false">
      <c r="A98" s="127" t="s">
        <v>16</v>
      </c>
      <c r="B98" s="127"/>
      <c r="C98" s="127"/>
      <c r="D98" s="127"/>
      <c r="E98" s="127"/>
      <c r="F98" s="127"/>
      <c r="G98" s="127"/>
      <c r="H98" s="127"/>
      <c r="I98" s="128" t="n">
        <f aca="false">SUM(I8:I97)</f>
        <v>19291.55</v>
      </c>
      <c r="J98" s="129"/>
      <c r="K98" s="130" t="n">
        <f aca="false">SUM(K8:K97)</f>
        <v>6845.13</v>
      </c>
      <c r="L98" s="131"/>
      <c r="M98" s="132"/>
      <c r="N98" s="133" t="n">
        <f aca="false">SUM(N8:N97)</f>
        <v>12446.42</v>
      </c>
      <c r="O98" s="134"/>
    </row>
    <row r="99" customFormat="false" ht="28.5" hidden="false" customHeight="true" outlineLevel="0" collapsed="false">
      <c r="A99" s="64"/>
      <c r="B99" s="64"/>
      <c r="C99" s="64"/>
      <c r="D99" s="64"/>
      <c r="E99" s="64"/>
      <c r="F99" s="65"/>
      <c r="G99" s="66"/>
      <c r="H99" s="65"/>
      <c r="I99" s="69"/>
    </row>
    <row r="100" customFormat="false" ht="13.8" hidden="false" customHeight="false" outlineLevel="0" collapsed="false">
      <c r="B100" s="135" t="s">
        <v>372</v>
      </c>
    </row>
    <row r="101" customFormat="false" ht="13.8" hidden="false" customHeight="false" outlineLevel="0" collapsed="false">
      <c r="B101" s="136" t="s">
        <v>373</v>
      </c>
    </row>
    <row r="102" customFormat="false" ht="13.8" hidden="false" customHeight="false" outlineLevel="0" collapsed="false">
      <c r="B102" s="137" t="s">
        <v>374</v>
      </c>
    </row>
  </sheetData>
  <mergeCells count="4">
    <mergeCell ref="A6:I6"/>
    <mergeCell ref="J6:L6"/>
    <mergeCell ref="M6:O6"/>
    <mergeCell ref="A98:H9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:E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9.19"/>
    <col collapsed="false" customWidth="true" hidden="false" outlineLevel="0" max="3" min="3" style="0" width="17.09"/>
    <col collapsed="false" customWidth="true" hidden="false" outlineLevel="0" max="4" min="4" style="0" width="15.39"/>
    <col collapsed="false" customWidth="true" hidden="false" outlineLevel="0" max="5" min="5" style="0" width="3.39"/>
    <col collapsed="false" customWidth="true" hidden="false" outlineLevel="0" max="6" min="6" style="0" width="14.99"/>
    <col collapsed="false" customWidth="true" hidden="false" outlineLevel="0" max="7" min="7" style="0" width="8.19"/>
    <col collapsed="false" customWidth="true" hidden="false" outlineLevel="0" max="8" min="8" style="0" width="13.89"/>
    <col collapsed="false" customWidth="true" hidden="false" outlineLevel="0" max="9" min="9" style="0" width="11.19"/>
    <col collapsed="false" customWidth="true" hidden="false" outlineLevel="0" max="10" min="10" style="0" width="10.99"/>
    <col collapsed="false" customWidth="true" hidden="false" outlineLevel="0" max="21" min="11" style="0" width="13.39"/>
    <col collapsed="false" customWidth="true" hidden="false" outlineLevel="0" max="22" min="22" style="0" width="11.39"/>
  </cols>
  <sheetData>
    <row r="1" customFormat="false" ht="42" hidden="false" customHeight="false" outlineLevel="0" collapsed="false">
      <c r="H1" s="138" t="s">
        <v>0</v>
      </c>
      <c r="I1" s="139" t="s">
        <v>1</v>
      </c>
      <c r="J1" s="140" t="s">
        <v>2</v>
      </c>
      <c r="K1" s="141" t="s">
        <v>3</v>
      </c>
      <c r="L1" s="141" t="s">
        <v>4</v>
      </c>
      <c r="M1" s="141" t="s">
        <v>5</v>
      </c>
      <c r="N1" s="142" t="s">
        <v>6</v>
      </c>
      <c r="O1" s="142" t="s">
        <v>7</v>
      </c>
      <c r="P1" s="142" t="s">
        <v>8</v>
      </c>
      <c r="Q1" s="143" t="s">
        <v>376</v>
      </c>
      <c r="R1" s="144" t="s">
        <v>377</v>
      </c>
      <c r="S1" s="144" t="s">
        <v>378</v>
      </c>
      <c r="T1" s="145" t="s">
        <v>379</v>
      </c>
      <c r="U1" s="145" t="s">
        <v>380</v>
      </c>
      <c r="V1" s="146"/>
    </row>
    <row r="2" customFormat="false" ht="41.4" hidden="false" customHeight="false" outlineLevel="0" collapsed="false">
      <c r="A2" s="10" t="s">
        <v>9</v>
      </c>
      <c r="B2" s="10" t="s">
        <v>10</v>
      </c>
      <c r="C2" s="10" t="s">
        <v>11</v>
      </c>
      <c r="D2" s="10" t="s">
        <v>12</v>
      </c>
      <c r="E2" s="10" t="s">
        <v>13</v>
      </c>
      <c r="F2" s="147" t="s">
        <v>381</v>
      </c>
      <c r="G2" s="10" t="s">
        <v>14</v>
      </c>
      <c r="H2" s="11" t="s">
        <v>15</v>
      </c>
      <c r="I2" s="11" t="s">
        <v>15</v>
      </c>
      <c r="J2" s="11" t="s">
        <v>15</v>
      </c>
      <c r="K2" s="11" t="s">
        <v>15</v>
      </c>
      <c r="L2" s="11" t="s">
        <v>15</v>
      </c>
      <c r="M2" s="11" t="s">
        <v>15</v>
      </c>
      <c r="N2" s="11" t="s">
        <v>15</v>
      </c>
      <c r="O2" s="11" t="s">
        <v>15</v>
      </c>
      <c r="P2" s="11" t="s">
        <v>15</v>
      </c>
      <c r="Q2" s="148" t="s">
        <v>15</v>
      </c>
      <c r="R2" s="95" t="s">
        <v>15</v>
      </c>
      <c r="S2" s="149" t="s">
        <v>15</v>
      </c>
      <c r="T2" s="150" t="s">
        <v>15</v>
      </c>
      <c r="U2" s="151" t="s">
        <v>15</v>
      </c>
      <c r="V2" s="152" t="s">
        <v>16</v>
      </c>
    </row>
    <row r="3" customFormat="false" ht="66" hidden="false" customHeight="false" outlineLevel="0" collapsed="false">
      <c r="A3" s="14" t="n">
        <v>1</v>
      </c>
      <c r="B3" s="14" t="s">
        <v>17</v>
      </c>
      <c r="C3" s="15" t="s">
        <v>18</v>
      </c>
      <c r="D3" s="16" t="s">
        <v>19</v>
      </c>
      <c r="E3" s="17" t="s">
        <v>20</v>
      </c>
      <c r="F3" s="153" t="n">
        <v>60</v>
      </c>
      <c r="G3" s="18" t="n">
        <v>1.36</v>
      </c>
      <c r="H3" s="19" t="n">
        <v>2</v>
      </c>
      <c r="I3" s="20" t="n">
        <v>1</v>
      </c>
      <c r="J3" s="21" t="n">
        <v>1</v>
      </c>
      <c r="K3" s="22" t="n">
        <v>4</v>
      </c>
      <c r="L3" s="23" t="n">
        <v>0</v>
      </c>
      <c r="M3" s="24" t="n">
        <v>0</v>
      </c>
      <c r="N3" s="20" t="n">
        <v>3</v>
      </c>
      <c r="O3" s="21" t="n">
        <v>0</v>
      </c>
      <c r="P3" s="25" t="n">
        <v>0</v>
      </c>
      <c r="Q3" s="19" t="n">
        <v>7</v>
      </c>
      <c r="R3" s="154" t="n">
        <v>8</v>
      </c>
      <c r="S3" s="155" t="n">
        <v>4</v>
      </c>
      <c r="T3" s="156" t="n">
        <v>1</v>
      </c>
      <c r="U3" s="157" t="n">
        <v>2</v>
      </c>
      <c r="V3" s="158" t="n">
        <f aca="false">H3+I3+J3+K3+L3+M3+N3+O3+P3+Q3+R3+S3+T3+U3</f>
        <v>33</v>
      </c>
    </row>
    <row r="4" customFormat="false" ht="79.2" hidden="false" customHeight="false" outlineLevel="0" collapsed="false">
      <c r="A4" s="14" t="n">
        <v>2</v>
      </c>
      <c r="B4" s="14" t="s">
        <v>21</v>
      </c>
      <c r="C4" s="15" t="s">
        <v>18</v>
      </c>
      <c r="D4" s="16" t="s">
        <v>22</v>
      </c>
      <c r="E4" s="17" t="s">
        <v>20</v>
      </c>
      <c r="F4" s="153" t="n">
        <v>25</v>
      </c>
      <c r="G4" s="18" t="n">
        <v>1.85</v>
      </c>
      <c r="H4" s="19" t="n">
        <v>9</v>
      </c>
      <c r="I4" s="20" t="n">
        <v>2</v>
      </c>
      <c r="J4" s="21" t="n">
        <v>2</v>
      </c>
      <c r="K4" s="22" t="n">
        <v>3</v>
      </c>
      <c r="L4" s="23" t="n">
        <v>3</v>
      </c>
      <c r="M4" s="24" t="n">
        <v>3</v>
      </c>
      <c r="N4" s="20" t="n">
        <v>0</v>
      </c>
      <c r="O4" s="21" t="n">
        <v>0</v>
      </c>
      <c r="P4" s="25" t="n">
        <v>1</v>
      </c>
      <c r="Q4" s="19" t="n">
        <v>0</v>
      </c>
      <c r="R4" s="154" t="n">
        <v>0</v>
      </c>
      <c r="S4" s="155" t="n">
        <v>7</v>
      </c>
      <c r="T4" s="156" t="n">
        <v>5</v>
      </c>
      <c r="U4" s="157" t="n">
        <v>3</v>
      </c>
      <c r="V4" s="158" t="n">
        <f aca="false">H4+I4+J4+K4+L4+M4+N4+O4+P4+Q4+R4+S4+T4+U4</f>
        <v>38</v>
      </c>
    </row>
    <row r="5" customFormat="false" ht="52.8" hidden="false" customHeight="false" outlineLevel="0" collapsed="false">
      <c r="A5" s="14" t="n">
        <v>3</v>
      </c>
      <c r="B5" s="14" t="s">
        <v>23</v>
      </c>
      <c r="C5" s="15" t="s">
        <v>24</v>
      </c>
      <c r="D5" s="16" t="s">
        <v>25</v>
      </c>
      <c r="E5" s="17" t="s">
        <v>20</v>
      </c>
      <c r="F5" s="153" t="n">
        <v>10</v>
      </c>
      <c r="G5" s="18" t="n">
        <v>24.46</v>
      </c>
      <c r="H5" s="19" t="n">
        <v>2</v>
      </c>
      <c r="I5" s="20" t="n">
        <v>0</v>
      </c>
      <c r="J5" s="21" t="n">
        <v>0</v>
      </c>
      <c r="K5" s="22" t="n">
        <v>0</v>
      </c>
      <c r="L5" s="23" t="n">
        <v>0</v>
      </c>
      <c r="M5" s="24" t="n">
        <v>0</v>
      </c>
      <c r="N5" s="20" t="n">
        <v>0</v>
      </c>
      <c r="O5" s="21" t="n">
        <v>0</v>
      </c>
      <c r="P5" s="25" t="n">
        <v>0</v>
      </c>
      <c r="Q5" s="19" t="n">
        <v>0</v>
      </c>
      <c r="R5" s="154" t="n">
        <v>4</v>
      </c>
      <c r="S5" s="155" t="n">
        <v>3</v>
      </c>
      <c r="T5" s="156" t="n">
        <v>0</v>
      </c>
      <c r="U5" s="157" t="n">
        <v>0</v>
      </c>
      <c r="V5" s="158" t="n">
        <f aca="false">H5+I5+J5+K5+L5+M5+N5+O5+P5+Q5+R5+S5+T5+U5</f>
        <v>9</v>
      </c>
    </row>
    <row r="6" customFormat="false" ht="52.8" hidden="false" customHeight="false" outlineLevel="0" collapsed="false">
      <c r="A6" s="14" t="n">
        <v>4</v>
      </c>
      <c r="B6" s="14" t="s">
        <v>26</v>
      </c>
      <c r="C6" s="15" t="s">
        <v>27</v>
      </c>
      <c r="D6" s="16" t="s">
        <v>25</v>
      </c>
      <c r="E6" s="17" t="s">
        <v>20</v>
      </c>
      <c r="F6" s="153" t="n">
        <v>27</v>
      </c>
      <c r="G6" s="18" t="n">
        <v>7.71</v>
      </c>
      <c r="H6" s="19" t="n">
        <v>4</v>
      </c>
      <c r="I6" s="20" t="n">
        <v>1</v>
      </c>
      <c r="J6" s="21" t="n">
        <v>0</v>
      </c>
      <c r="K6" s="22" t="n">
        <v>0</v>
      </c>
      <c r="L6" s="23" t="n">
        <v>5</v>
      </c>
      <c r="M6" s="24" t="n">
        <v>0</v>
      </c>
      <c r="N6" s="20" t="n">
        <v>1</v>
      </c>
      <c r="O6" s="21" t="n">
        <v>0</v>
      </c>
      <c r="P6" s="25" t="n">
        <v>1</v>
      </c>
      <c r="Q6" s="19" t="n">
        <v>4</v>
      </c>
      <c r="R6" s="154" t="n">
        <v>0</v>
      </c>
      <c r="S6" s="155" t="n">
        <v>0</v>
      </c>
      <c r="T6" s="156" t="n">
        <v>7</v>
      </c>
      <c r="U6" s="157" t="n">
        <v>2</v>
      </c>
      <c r="V6" s="158" t="n">
        <f aca="false">H6+I6+J6+K6+L6+M6+N6+O6+P6+Q6+R6+S6+T6+U6</f>
        <v>25</v>
      </c>
    </row>
    <row r="7" customFormat="false" ht="52.8" hidden="false" customHeight="false" outlineLevel="0" collapsed="false">
      <c r="A7" s="14" t="n">
        <v>5</v>
      </c>
      <c r="B7" s="14" t="s">
        <v>28</v>
      </c>
      <c r="C7" s="15" t="s">
        <v>29</v>
      </c>
      <c r="D7" s="16" t="s">
        <v>25</v>
      </c>
      <c r="E7" s="17" t="s">
        <v>20</v>
      </c>
      <c r="F7" s="153" t="n">
        <v>25</v>
      </c>
      <c r="G7" s="18" t="n">
        <v>6.35</v>
      </c>
      <c r="H7" s="19" t="n">
        <v>1</v>
      </c>
      <c r="I7" s="20" t="n">
        <v>0</v>
      </c>
      <c r="J7" s="21" t="n">
        <v>0</v>
      </c>
      <c r="K7" s="22" t="n">
        <v>2</v>
      </c>
      <c r="L7" s="23" t="n">
        <v>0</v>
      </c>
      <c r="M7" s="24" t="n">
        <v>0</v>
      </c>
      <c r="N7" s="20" t="n">
        <v>0</v>
      </c>
      <c r="O7" s="21" t="n">
        <v>0</v>
      </c>
      <c r="P7" s="25" t="n">
        <v>0</v>
      </c>
      <c r="Q7" s="19" t="n">
        <v>2</v>
      </c>
      <c r="R7" s="154" t="n">
        <v>0</v>
      </c>
      <c r="S7" s="155" t="n">
        <v>0</v>
      </c>
      <c r="T7" s="156" t="n">
        <v>0</v>
      </c>
      <c r="U7" s="157" t="n">
        <v>0</v>
      </c>
      <c r="V7" s="158" t="n">
        <f aca="false">H7+I7+J7+K7+L7+M7+N7+O7+P7+Q7+R7+S7+T7+U7</f>
        <v>5</v>
      </c>
    </row>
    <row r="8" customFormat="false" ht="41.4" hidden="false" customHeight="false" outlineLevel="0" collapsed="false">
      <c r="A8" s="14" t="n">
        <v>6</v>
      </c>
      <c r="B8" s="14" t="s">
        <v>30</v>
      </c>
      <c r="C8" s="15" t="s">
        <v>31</v>
      </c>
      <c r="D8" s="16" t="s">
        <v>32</v>
      </c>
      <c r="E8" s="17" t="s">
        <v>33</v>
      </c>
      <c r="F8" s="153" t="n">
        <v>5</v>
      </c>
      <c r="G8" s="18" t="n">
        <v>14.78</v>
      </c>
      <c r="H8" s="19" t="n">
        <v>0</v>
      </c>
      <c r="I8" s="20" t="n">
        <v>0</v>
      </c>
      <c r="J8" s="21" t="n">
        <v>1</v>
      </c>
      <c r="K8" s="22" t="n">
        <v>0</v>
      </c>
      <c r="L8" s="23" t="n">
        <v>0</v>
      </c>
      <c r="M8" s="24" t="n">
        <v>0</v>
      </c>
      <c r="N8" s="20" t="n">
        <v>0</v>
      </c>
      <c r="O8" s="21" t="n">
        <v>0</v>
      </c>
      <c r="P8" s="25" t="n">
        <v>0</v>
      </c>
      <c r="Q8" s="19" t="n">
        <v>0</v>
      </c>
      <c r="R8" s="154" t="n">
        <v>0</v>
      </c>
      <c r="S8" s="155" t="n">
        <v>0</v>
      </c>
      <c r="T8" s="156" t="n">
        <v>0</v>
      </c>
      <c r="U8" s="157" t="n">
        <v>0</v>
      </c>
      <c r="V8" s="158" t="n">
        <f aca="false">H8+I8+J8+K8+L8+M8+N8+O8+P8+Q8+R8+S8+T8+U8</f>
        <v>1</v>
      </c>
    </row>
    <row r="9" customFormat="false" ht="39.6" hidden="false" customHeight="false" outlineLevel="0" collapsed="false">
      <c r="A9" s="14" t="n">
        <v>7</v>
      </c>
      <c r="B9" s="14" t="s">
        <v>34</v>
      </c>
      <c r="C9" s="15" t="s">
        <v>35</v>
      </c>
      <c r="D9" s="16" t="s">
        <v>36</v>
      </c>
      <c r="E9" s="17" t="s">
        <v>20</v>
      </c>
      <c r="F9" s="153" t="n">
        <v>55</v>
      </c>
      <c r="G9" s="18" t="n">
        <v>3.85</v>
      </c>
      <c r="H9" s="19" t="n">
        <v>11</v>
      </c>
      <c r="I9" s="20" t="n">
        <v>3</v>
      </c>
      <c r="J9" s="21" t="n">
        <v>0</v>
      </c>
      <c r="K9" s="22" t="n">
        <v>1</v>
      </c>
      <c r="L9" s="23" t="n">
        <v>3</v>
      </c>
      <c r="M9" s="24" t="n">
        <v>0</v>
      </c>
      <c r="N9" s="20" t="n">
        <v>3</v>
      </c>
      <c r="O9" s="21" t="n">
        <v>0</v>
      </c>
      <c r="P9" s="25" t="n">
        <v>0</v>
      </c>
      <c r="Q9" s="19" t="n">
        <v>4</v>
      </c>
      <c r="R9" s="154" t="n">
        <v>2</v>
      </c>
      <c r="S9" s="155" t="n">
        <v>11</v>
      </c>
      <c r="T9" s="156" t="n">
        <v>2</v>
      </c>
      <c r="U9" s="157" t="n">
        <v>0</v>
      </c>
      <c r="V9" s="158" t="n">
        <f aca="false">H9+I9+J9+K9+L9+M9+N9+O9+P9+Q9+R9+S9+T9+U9</f>
        <v>40</v>
      </c>
    </row>
    <row r="10" customFormat="false" ht="118.8" hidden="false" customHeight="false" outlineLevel="0" collapsed="false">
      <c r="A10" s="14" t="n">
        <v>8</v>
      </c>
      <c r="B10" s="14" t="s">
        <v>37</v>
      </c>
      <c r="C10" s="15" t="s">
        <v>38</v>
      </c>
      <c r="D10" s="16" t="s">
        <v>39</v>
      </c>
      <c r="E10" s="17" t="s">
        <v>20</v>
      </c>
      <c r="F10" s="153" t="n">
        <v>85</v>
      </c>
      <c r="G10" s="18" t="n">
        <v>3.64</v>
      </c>
      <c r="H10" s="19" t="n">
        <v>13</v>
      </c>
      <c r="I10" s="20" t="n">
        <v>5</v>
      </c>
      <c r="J10" s="21" t="n">
        <v>0</v>
      </c>
      <c r="K10" s="22" t="n">
        <v>6</v>
      </c>
      <c r="L10" s="23" t="n">
        <v>4</v>
      </c>
      <c r="M10" s="24" t="n">
        <v>0</v>
      </c>
      <c r="N10" s="20" t="n">
        <v>4</v>
      </c>
      <c r="O10" s="21" t="n">
        <v>1</v>
      </c>
      <c r="P10" s="25" t="n">
        <v>1</v>
      </c>
      <c r="Q10" s="19" t="n">
        <v>7</v>
      </c>
      <c r="R10" s="154" t="n">
        <v>4</v>
      </c>
      <c r="S10" s="155" t="n">
        <v>12</v>
      </c>
      <c r="T10" s="156" t="n">
        <v>10</v>
      </c>
      <c r="U10" s="157" t="n">
        <v>0</v>
      </c>
      <c r="V10" s="158" t="n">
        <f aca="false">H10+I10+J10+K10+L10+M10+N10+O10+P10+Q10+R10+S10+T10+U10</f>
        <v>67</v>
      </c>
    </row>
    <row r="11" customFormat="false" ht="39.6" hidden="false" customHeight="false" outlineLevel="0" collapsed="false">
      <c r="A11" s="14" t="n">
        <v>9</v>
      </c>
      <c r="B11" s="14" t="s">
        <v>40</v>
      </c>
      <c r="C11" s="15" t="s">
        <v>41</v>
      </c>
      <c r="D11" s="16" t="s">
        <v>42</v>
      </c>
      <c r="E11" s="17" t="s">
        <v>20</v>
      </c>
      <c r="F11" s="153" t="n">
        <v>12</v>
      </c>
      <c r="G11" s="18" t="n">
        <v>12.24</v>
      </c>
      <c r="H11" s="19" t="n">
        <v>4</v>
      </c>
      <c r="I11" s="20" t="n">
        <v>1</v>
      </c>
      <c r="J11" s="21" t="n">
        <v>2</v>
      </c>
      <c r="K11" s="22" t="n">
        <v>0</v>
      </c>
      <c r="L11" s="23" t="n">
        <v>0</v>
      </c>
      <c r="M11" s="24" t="n">
        <v>0</v>
      </c>
      <c r="N11" s="20" t="n">
        <v>0</v>
      </c>
      <c r="O11" s="21" t="n">
        <v>0</v>
      </c>
      <c r="P11" s="25" t="n">
        <v>0</v>
      </c>
      <c r="Q11" s="19" t="n">
        <v>3</v>
      </c>
      <c r="R11" s="154" t="n">
        <v>0</v>
      </c>
      <c r="S11" s="155" t="n">
        <v>2</v>
      </c>
      <c r="T11" s="156" t="n">
        <v>0</v>
      </c>
      <c r="U11" s="157" t="n">
        <v>2</v>
      </c>
      <c r="V11" s="158" t="n">
        <f aca="false">H11+I11+J11+K11+L11+M11+N11+O11+P11+Q11+R11+S11+T11+U11</f>
        <v>14</v>
      </c>
    </row>
    <row r="12" customFormat="false" ht="13.8" hidden="false" customHeight="false" outlineLevel="0" collapsed="false">
      <c r="V12" s="159" t="n">
        <f aca="false">SUM(V3:V11)</f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N3" activeCellId="0" sqref="N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9.19"/>
    <col collapsed="false" customWidth="true" hidden="false" outlineLevel="0" max="3" min="3" style="0" width="17.09"/>
    <col collapsed="false" customWidth="true" hidden="false" outlineLevel="0" max="5" min="5" style="0" width="15.39"/>
    <col collapsed="false" customWidth="true" hidden="false" outlineLevel="0" max="6" min="6" style="0" width="3.39"/>
    <col collapsed="false" customWidth="true" hidden="false" outlineLevel="0" max="7" min="7" style="0" width="8.69"/>
    <col collapsed="false" customWidth="true" hidden="false" outlineLevel="0" max="8" min="8" style="0" width="10.69"/>
    <col collapsed="false" customWidth="true" hidden="false" outlineLevel="0" max="9" min="9" style="0" width="10.19"/>
    <col collapsed="false" customWidth="true" hidden="false" outlineLevel="0" max="10" min="10" style="0" width="11.69"/>
    <col collapsed="false" customWidth="true" hidden="false" outlineLevel="0" max="11" min="11" style="0" width="14.89"/>
  </cols>
  <sheetData>
    <row r="1" customFormat="false" ht="41.4" hidden="false" customHeight="false" outlineLevel="0" collapsed="false">
      <c r="H1" s="143" t="s">
        <v>376</v>
      </c>
      <c r="I1" s="141" t="s">
        <v>377</v>
      </c>
      <c r="J1" s="141" t="s">
        <v>378</v>
      </c>
      <c r="K1" s="140" t="s">
        <v>379</v>
      </c>
      <c r="L1" s="140" t="s">
        <v>380</v>
      </c>
      <c r="M1" s="152"/>
    </row>
    <row r="2" customFormat="false" ht="69" hidden="false" customHeight="false" outlineLevel="0" collapsed="false">
      <c r="A2" s="10" t="s">
        <v>9</v>
      </c>
      <c r="B2" s="10" t="s">
        <v>10</v>
      </c>
      <c r="C2" s="10" t="s">
        <v>11</v>
      </c>
      <c r="D2" s="95" t="s">
        <v>267</v>
      </c>
      <c r="E2" s="10" t="s">
        <v>12</v>
      </c>
      <c r="F2" s="10" t="s">
        <v>13</v>
      </c>
      <c r="G2" s="10" t="s">
        <v>14</v>
      </c>
      <c r="H2" s="148" t="s">
        <v>15</v>
      </c>
      <c r="I2" s="95" t="s">
        <v>15</v>
      </c>
      <c r="J2" s="149" t="s">
        <v>15</v>
      </c>
      <c r="K2" s="150" t="s">
        <v>15</v>
      </c>
      <c r="L2" s="151" t="s">
        <v>15</v>
      </c>
      <c r="M2" s="160" t="s">
        <v>16</v>
      </c>
    </row>
    <row r="3" customFormat="false" ht="66" hidden="false" customHeight="false" outlineLevel="0" collapsed="false">
      <c r="A3" s="14" t="n">
        <v>1</v>
      </c>
      <c r="B3" s="14" t="s">
        <v>17</v>
      </c>
      <c r="C3" s="15" t="s">
        <v>18</v>
      </c>
      <c r="D3" s="81" t="s">
        <v>99</v>
      </c>
      <c r="E3" s="16" t="s">
        <v>19</v>
      </c>
      <c r="F3" s="17" t="s">
        <v>20</v>
      </c>
      <c r="G3" s="18" t="n">
        <v>1.36</v>
      </c>
      <c r="H3" s="19" t="n">
        <v>7</v>
      </c>
      <c r="I3" s="21" t="n">
        <v>8</v>
      </c>
      <c r="J3" s="155" t="n">
        <v>4</v>
      </c>
      <c r="K3" s="156" t="n">
        <v>1</v>
      </c>
      <c r="L3" s="157" t="n">
        <v>2</v>
      </c>
      <c r="M3" s="158" t="n">
        <f aca="false">H3+I3+J3+K3+L3</f>
        <v>22</v>
      </c>
    </row>
    <row r="4" customFormat="false" ht="79.2" hidden="false" customHeight="false" outlineLevel="0" collapsed="false">
      <c r="A4" s="14" t="n">
        <v>2</v>
      </c>
      <c r="B4" s="14" t="s">
        <v>21</v>
      </c>
      <c r="C4" s="15" t="s">
        <v>18</v>
      </c>
      <c r="D4" s="81" t="s">
        <v>99</v>
      </c>
      <c r="E4" s="16" t="s">
        <v>22</v>
      </c>
      <c r="F4" s="17" t="s">
        <v>20</v>
      </c>
      <c r="G4" s="18" t="n">
        <v>1.85</v>
      </c>
      <c r="H4" s="19" t="n">
        <v>0</v>
      </c>
      <c r="I4" s="21" t="n">
        <v>0</v>
      </c>
      <c r="J4" s="155" t="n">
        <v>7</v>
      </c>
      <c r="K4" s="156" t="n">
        <v>5</v>
      </c>
      <c r="L4" s="157" t="n">
        <v>3</v>
      </c>
      <c r="M4" s="158" t="n">
        <f aca="false">H4+I4+J4+K4+L4</f>
        <v>15</v>
      </c>
    </row>
    <row r="5" customFormat="false" ht="52.8" hidden="false" customHeight="false" outlineLevel="0" collapsed="false">
      <c r="A5" s="14" t="n">
        <v>3</v>
      </c>
      <c r="B5" s="14" t="s">
        <v>23</v>
      </c>
      <c r="C5" s="15" t="s">
        <v>24</v>
      </c>
      <c r="D5" s="81" t="s">
        <v>100</v>
      </c>
      <c r="E5" s="16" t="s">
        <v>25</v>
      </c>
      <c r="F5" s="17" t="s">
        <v>20</v>
      </c>
      <c r="G5" s="18" t="n">
        <v>24.46</v>
      </c>
      <c r="H5" s="19" t="n">
        <v>0</v>
      </c>
      <c r="I5" s="21" t="n">
        <v>4</v>
      </c>
      <c r="J5" s="155" t="n">
        <v>3</v>
      </c>
      <c r="K5" s="156" t="n">
        <v>0</v>
      </c>
      <c r="L5" s="157" t="n">
        <v>0</v>
      </c>
      <c r="M5" s="158" t="n">
        <f aca="false">H5+I5+J5+K5+L5</f>
        <v>7</v>
      </c>
    </row>
    <row r="6" customFormat="false" ht="52.8" hidden="false" customHeight="false" outlineLevel="0" collapsed="false">
      <c r="A6" s="14" t="n">
        <v>4</v>
      </c>
      <c r="B6" s="14" t="s">
        <v>26</v>
      </c>
      <c r="C6" s="15" t="s">
        <v>27</v>
      </c>
      <c r="D6" s="81" t="s">
        <v>100</v>
      </c>
      <c r="E6" s="16" t="s">
        <v>25</v>
      </c>
      <c r="F6" s="17" t="s">
        <v>20</v>
      </c>
      <c r="G6" s="18" t="n">
        <v>7.71</v>
      </c>
      <c r="H6" s="19" t="n">
        <v>4</v>
      </c>
      <c r="I6" s="21" t="n">
        <v>0</v>
      </c>
      <c r="J6" s="155" t="n">
        <v>0</v>
      </c>
      <c r="K6" s="156" t="n">
        <v>7</v>
      </c>
      <c r="L6" s="157" t="n">
        <v>2</v>
      </c>
      <c r="M6" s="158" t="n">
        <f aca="false">H6+I6+J6+K6+L6</f>
        <v>13</v>
      </c>
    </row>
    <row r="7" customFormat="false" ht="52.8" hidden="false" customHeight="false" outlineLevel="0" collapsed="false">
      <c r="A7" s="14" t="n">
        <v>5</v>
      </c>
      <c r="B7" s="14" t="s">
        <v>28</v>
      </c>
      <c r="C7" s="15" t="s">
        <v>29</v>
      </c>
      <c r="D7" s="81" t="s">
        <v>101</v>
      </c>
      <c r="E7" s="16" t="s">
        <v>25</v>
      </c>
      <c r="F7" s="17" t="s">
        <v>20</v>
      </c>
      <c r="G7" s="18" t="n">
        <v>6.35</v>
      </c>
      <c r="H7" s="19" t="n">
        <v>2</v>
      </c>
      <c r="I7" s="21" t="n">
        <v>0</v>
      </c>
      <c r="J7" s="155" t="n">
        <v>0</v>
      </c>
      <c r="K7" s="156" t="n">
        <v>0</v>
      </c>
      <c r="L7" s="157" t="n">
        <v>0</v>
      </c>
      <c r="M7" s="158" t="n">
        <f aca="false">H7+I7+J7+K7+L7</f>
        <v>2</v>
      </c>
    </row>
    <row r="8" customFormat="false" ht="41.4" hidden="false" customHeight="false" outlineLevel="0" collapsed="false">
      <c r="A8" s="14" t="n">
        <v>6</v>
      </c>
      <c r="B8" s="14" t="s">
        <v>30</v>
      </c>
      <c r="C8" s="15" t="s">
        <v>31</v>
      </c>
      <c r="D8" s="81" t="s">
        <v>102</v>
      </c>
      <c r="E8" s="16" t="s">
        <v>32</v>
      </c>
      <c r="F8" s="17" t="s">
        <v>33</v>
      </c>
      <c r="G8" s="18" t="n">
        <v>14.78</v>
      </c>
      <c r="H8" s="19" t="n">
        <v>0</v>
      </c>
      <c r="I8" s="21" t="n">
        <v>0</v>
      </c>
      <c r="J8" s="155" t="n">
        <v>0</v>
      </c>
      <c r="K8" s="156" t="n">
        <v>0</v>
      </c>
      <c r="L8" s="157" t="n">
        <v>0</v>
      </c>
      <c r="M8" s="158" t="n">
        <f aca="false">H8+I8+J8+K8+L8</f>
        <v>0</v>
      </c>
    </row>
    <row r="9" customFormat="false" ht="39.6" hidden="false" customHeight="false" outlineLevel="0" collapsed="false">
      <c r="A9" s="14" t="n">
        <v>7</v>
      </c>
      <c r="B9" s="14" t="s">
        <v>34</v>
      </c>
      <c r="C9" s="15" t="s">
        <v>35</v>
      </c>
      <c r="D9" s="81" t="s">
        <v>102</v>
      </c>
      <c r="E9" s="16" t="s">
        <v>36</v>
      </c>
      <c r="F9" s="17" t="s">
        <v>20</v>
      </c>
      <c r="G9" s="18" t="n">
        <v>3.85</v>
      </c>
      <c r="H9" s="19" t="n">
        <v>4</v>
      </c>
      <c r="I9" s="21" t="n">
        <v>2</v>
      </c>
      <c r="J9" s="155" t="n">
        <v>11</v>
      </c>
      <c r="K9" s="156" t="n">
        <v>2</v>
      </c>
      <c r="L9" s="157" t="n">
        <v>0</v>
      </c>
      <c r="M9" s="158" t="n">
        <f aca="false">H9+I9+J9+K9+L9</f>
        <v>19</v>
      </c>
    </row>
    <row r="10" customFormat="false" ht="118.8" hidden="false" customHeight="false" outlineLevel="0" collapsed="false">
      <c r="A10" s="14" t="n">
        <v>8</v>
      </c>
      <c r="B10" s="14" t="s">
        <v>37</v>
      </c>
      <c r="C10" s="15" t="s">
        <v>38</v>
      </c>
      <c r="D10" s="81" t="s">
        <v>99</v>
      </c>
      <c r="E10" s="16" t="s">
        <v>39</v>
      </c>
      <c r="F10" s="17" t="s">
        <v>20</v>
      </c>
      <c r="G10" s="18" t="n">
        <v>3.64</v>
      </c>
      <c r="H10" s="19" t="n">
        <v>7</v>
      </c>
      <c r="I10" s="21" t="n">
        <v>4</v>
      </c>
      <c r="J10" s="155" t="n">
        <v>12</v>
      </c>
      <c r="K10" s="156" t="n">
        <v>10</v>
      </c>
      <c r="L10" s="157" t="n">
        <v>0</v>
      </c>
      <c r="M10" s="158" t="n">
        <f aca="false">H10+I10+J10+K10+L10</f>
        <v>33</v>
      </c>
    </row>
    <row r="11" customFormat="false" ht="39.6" hidden="false" customHeight="false" outlineLevel="0" collapsed="false">
      <c r="A11" s="14" t="n">
        <v>9</v>
      </c>
      <c r="B11" s="14" t="s">
        <v>40</v>
      </c>
      <c r="C11" s="15" t="s">
        <v>41</v>
      </c>
      <c r="D11" s="81" t="s">
        <v>102</v>
      </c>
      <c r="E11" s="16" t="s">
        <v>42</v>
      </c>
      <c r="F11" s="17" t="s">
        <v>20</v>
      </c>
      <c r="G11" s="18" t="n">
        <v>12.24</v>
      </c>
      <c r="H11" s="19" t="n">
        <v>3</v>
      </c>
      <c r="I11" s="21" t="n">
        <v>0</v>
      </c>
      <c r="J11" s="155" t="n">
        <v>2</v>
      </c>
      <c r="K11" s="156" t="n">
        <v>0</v>
      </c>
      <c r="L11" s="157" t="n">
        <v>2</v>
      </c>
      <c r="M11" s="158" t="n">
        <f aca="false">H11+I11+J11+K11+L11</f>
        <v>7</v>
      </c>
    </row>
    <row r="12" customFormat="false" ht="13.8" hidden="false" customHeight="true" outlineLevel="0" collapsed="false">
      <c r="A12" s="152" t="s">
        <v>43</v>
      </c>
      <c r="B12" s="152"/>
      <c r="C12" s="152"/>
      <c r="D12" s="152"/>
      <c r="E12" s="152"/>
      <c r="H12" s="161" t="n">
        <f aca="false">SUM(H3:H11)</f>
        <v>27</v>
      </c>
      <c r="I12" s="161" t="n">
        <f aca="false">SUM(I3:I11)</f>
        <v>18</v>
      </c>
      <c r="J12" s="161" t="n">
        <f aca="false">SUM(J3:J11)</f>
        <v>39</v>
      </c>
      <c r="K12" s="161" t="n">
        <f aca="false">SUM(K3:K11)</f>
        <v>25</v>
      </c>
      <c r="L12" s="162" t="n">
        <f aca="false">SUM(L3:L11)</f>
        <v>9</v>
      </c>
      <c r="M12" s="158" t="n">
        <f aca="false">SUM(M3:M11)</f>
        <v>118</v>
      </c>
    </row>
  </sheetData>
  <mergeCells count="1">
    <mergeCell ref="A12:E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30" width="19.69"/>
    <col collapsed="false" customWidth="true" hidden="false" outlineLevel="0" max="4" min="3" style="31" width="34.69"/>
    <col collapsed="false" customWidth="true" hidden="false" outlineLevel="0" max="5" min="5" style="0" width="13.39"/>
    <col collapsed="false" customWidth="true" hidden="false" outlineLevel="0" max="6" min="6" style="32" width="14.69"/>
    <col collapsed="false" customWidth="true" hidden="false" outlineLevel="0" max="7" min="7" style="0" width="13.89"/>
    <col collapsed="false" customWidth="true" hidden="false" outlineLevel="0" max="8" min="8" style="0" width="13.49"/>
    <col collapsed="false" customWidth="true" hidden="false" outlineLevel="0" max="9" min="9" style="0" width="12.99"/>
  </cols>
  <sheetData>
    <row r="1" customFormat="false" ht="39" hidden="false" customHeight="true" outlineLevel="0" collapsed="false">
      <c r="A1" s="163"/>
      <c r="B1" s="163"/>
      <c r="C1" s="163"/>
      <c r="D1" s="163"/>
      <c r="E1" s="163"/>
      <c r="F1" s="163"/>
      <c r="G1" s="163"/>
      <c r="H1" s="163"/>
    </row>
    <row r="2" customFormat="false" ht="41.4" hidden="false" customHeight="false" outlineLevel="0" collapsed="false">
      <c r="A2" s="10" t="s">
        <v>9</v>
      </c>
      <c r="B2" s="10" t="s">
        <v>11</v>
      </c>
      <c r="C2" s="10" t="s">
        <v>12</v>
      </c>
      <c r="D2" s="10" t="s">
        <v>382</v>
      </c>
      <c r="E2" s="10" t="s">
        <v>13</v>
      </c>
      <c r="F2" s="164" t="s">
        <v>352</v>
      </c>
      <c r="G2" s="165" t="s">
        <v>383</v>
      </c>
      <c r="H2" s="166" t="s">
        <v>47</v>
      </c>
      <c r="I2" s="167" t="s">
        <v>384</v>
      </c>
    </row>
    <row r="3" customFormat="false" ht="20.4" hidden="false" customHeight="true" outlineLevel="0" collapsed="false">
      <c r="A3" s="168" t="n">
        <v>1</v>
      </c>
      <c r="B3" s="117" t="s">
        <v>49</v>
      </c>
      <c r="C3" s="118" t="s">
        <v>50</v>
      </c>
      <c r="D3" s="118"/>
      <c r="E3" s="118" t="s">
        <v>20</v>
      </c>
      <c r="F3" s="117" t="n">
        <v>15</v>
      </c>
      <c r="G3" s="109"/>
      <c r="H3" s="169"/>
      <c r="I3" s="161"/>
    </row>
    <row r="4" customFormat="false" ht="27.6" hidden="false" customHeight="false" outlineLevel="0" collapsed="false">
      <c r="A4" s="168" t="n">
        <v>2</v>
      </c>
      <c r="B4" s="117" t="s">
        <v>52</v>
      </c>
      <c r="C4" s="118" t="s">
        <v>53</v>
      </c>
      <c r="D4" s="118"/>
      <c r="E4" s="118" t="s">
        <v>20</v>
      </c>
      <c r="F4" s="117" t="n">
        <v>5</v>
      </c>
      <c r="G4" s="109"/>
      <c r="H4" s="169"/>
      <c r="I4" s="161"/>
    </row>
    <row r="5" customFormat="false" ht="27.6" hidden="false" customHeight="false" outlineLevel="0" collapsed="false">
      <c r="A5" s="168" t="n">
        <v>3</v>
      </c>
      <c r="B5" s="117" t="s">
        <v>55</v>
      </c>
      <c r="C5" s="118" t="s">
        <v>354</v>
      </c>
      <c r="D5" s="118"/>
      <c r="E5" s="118" t="s">
        <v>20</v>
      </c>
      <c r="F5" s="117" t="n">
        <v>450</v>
      </c>
      <c r="G5" s="109"/>
      <c r="H5" s="169"/>
      <c r="I5" s="161"/>
    </row>
    <row r="6" customFormat="false" ht="82.8" hidden="false" customHeight="false" outlineLevel="0" collapsed="false">
      <c r="A6" s="168" t="n">
        <v>4</v>
      </c>
      <c r="B6" s="117" t="s">
        <v>385</v>
      </c>
      <c r="C6" s="118" t="s">
        <v>386</v>
      </c>
      <c r="D6" s="118"/>
      <c r="E6" s="118" t="s">
        <v>20</v>
      </c>
      <c r="F6" s="117" t="n">
        <v>75</v>
      </c>
      <c r="G6" s="109"/>
      <c r="H6" s="169"/>
      <c r="I6" s="161"/>
    </row>
    <row r="7" customFormat="false" ht="55.2" hidden="false" customHeight="false" outlineLevel="0" collapsed="false">
      <c r="A7" s="168" t="n">
        <v>5</v>
      </c>
      <c r="B7" s="117" t="s">
        <v>74</v>
      </c>
      <c r="C7" s="118" t="s">
        <v>75</v>
      </c>
      <c r="D7" s="118"/>
      <c r="E7" s="118" t="s">
        <v>20</v>
      </c>
      <c r="F7" s="117" t="n">
        <v>20</v>
      </c>
      <c r="G7" s="109"/>
      <c r="H7" s="169"/>
      <c r="I7" s="161"/>
    </row>
    <row r="8" customFormat="false" ht="82.8" hidden="false" customHeight="false" outlineLevel="0" collapsed="false">
      <c r="A8" s="168" t="n">
        <v>6</v>
      </c>
      <c r="B8" s="117" t="s">
        <v>61</v>
      </c>
      <c r="C8" s="118" t="s">
        <v>387</v>
      </c>
      <c r="D8" s="118"/>
      <c r="E8" s="118" t="s">
        <v>20</v>
      </c>
      <c r="F8" s="117" t="n">
        <v>2800</v>
      </c>
      <c r="G8" s="109"/>
      <c r="H8" s="169"/>
      <c r="I8" s="161"/>
    </row>
    <row r="9" customFormat="false" ht="82.8" hidden="false" customHeight="false" outlineLevel="0" collapsed="false">
      <c r="A9" s="170" t="n">
        <v>7</v>
      </c>
      <c r="B9" s="117" t="s">
        <v>64</v>
      </c>
      <c r="C9" s="118" t="s">
        <v>388</v>
      </c>
      <c r="D9" s="118"/>
      <c r="E9" s="118" t="s">
        <v>20</v>
      </c>
      <c r="F9" s="117" t="n">
        <v>1200</v>
      </c>
      <c r="G9" s="109"/>
      <c r="H9" s="169"/>
      <c r="I9" s="161"/>
    </row>
    <row r="10" customFormat="false" ht="30.75" hidden="false" customHeight="true" outlineLevel="0" collapsed="false">
      <c r="A10" s="170" t="n">
        <v>8</v>
      </c>
      <c r="B10" s="117" t="s">
        <v>68</v>
      </c>
      <c r="C10" s="118" t="s">
        <v>69</v>
      </c>
      <c r="D10" s="118"/>
      <c r="E10" s="118" t="s">
        <v>20</v>
      </c>
      <c r="F10" s="117" t="n">
        <v>40</v>
      </c>
      <c r="G10" s="109"/>
      <c r="H10" s="169"/>
      <c r="I10" s="161"/>
    </row>
    <row r="11" customFormat="false" ht="85.5" hidden="false" customHeight="true" outlineLevel="0" collapsed="false">
      <c r="A11" s="170" t="n">
        <v>9</v>
      </c>
      <c r="B11" s="117" t="s">
        <v>66</v>
      </c>
      <c r="C11" s="118" t="s">
        <v>67</v>
      </c>
      <c r="D11" s="118"/>
      <c r="E11" s="118" t="s">
        <v>20</v>
      </c>
      <c r="F11" s="117" t="n">
        <v>450</v>
      </c>
      <c r="G11" s="109"/>
      <c r="H11" s="169"/>
      <c r="I11" s="161"/>
    </row>
    <row r="12" customFormat="false" ht="27.6" hidden="false" customHeight="false" outlineLevel="0" collapsed="false">
      <c r="A12" s="170" t="n">
        <v>10</v>
      </c>
      <c r="B12" s="117" t="s">
        <v>70</v>
      </c>
      <c r="C12" s="118" t="s">
        <v>71</v>
      </c>
      <c r="D12" s="118"/>
      <c r="E12" s="118" t="s">
        <v>72</v>
      </c>
      <c r="F12" s="117" t="n">
        <v>50</v>
      </c>
      <c r="G12" s="109"/>
      <c r="H12" s="169"/>
      <c r="I12" s="161"/>
    </row>
    <row r="13" customFormat="false" ht="41.4" hidden="false" customHeight="false" outlineLevel="0" collapsed="false">
      <c r="A13" s="170" t="n">
        <v>11</v>
      </c>
      <c r="B13" s="171" t="s">
        <v>389</v>
      </c>
      <c r="C13" s="172"/>
      <c r="D13" s="172"/>
      <c r="E13" s="118" t="s">
        <v>72</v>
      </c>
      <c r="F13" s="117" t="n">
        <v>30</v>
      </c>
      <c r="G13" s="173"/>
      <c r="H13" s="169"/>
      <c r="I13" s="161"/>
    </row>
    <row r="14" customFormat="false" ht="55.2" hidden="false" customHeight="false" outlineLevel="0" collapsed="false">
      <c r="A14" s="170" t="n">
        <v>12</v>
      </c>
      <c r="B14" s="117" t="s">
        <v>77</v>
      </c>
      <c r="C14" s="118" t="s">
        <v>356</v>
      </c>
      <c r="D14" s="118"/>
      <c r="E14" s="118" t="s">
        <v>20</v>
      </c>
      <c r="F14" s="117" t="n">
        <v>10</v>
      </c>
      <c r="G14" s="109"/>
      <c r="H14" s="169"/>
      <c r="I14" s="161"/>
    </row>
    <row r="15" customFormat="false" ht="45" hidden="false" customHeight="true" outlineLevel="0" collapsed="false">
      <c r="A15" s="170" t="n">
        <v>13</v>
      </c>
      <c r="B15" s="117" t="s">
        <v>80</v>
      </c>
      <c r="C15" s="118" t="s">
        <v>81</v>
      </c>
      <c r="D15" s="118"/>
      <c r="E15" s="118" t="s">
        <v>82</v>
      </c>
      <c r="F15" s="117" t="n">
        <v>10</v>
      </c>
      <c r="G15" s="109"/>
      <c r="H15" s="169"/>
      <c r="I15" s="161"/>
    </row>
    <row r="16" customFormat="false" ht="55.2" hidden="false" customHeight="false" outlineLevel="0" collapsed="false">
      <c r="A16" s="170" t="n">
        <v>14</v>
      </c>
      <c r="B16" s="117" t="s">
        <v>87</v>
      </c>
      <c r="C16" s="118" t="s">
        <v>358</v>
      </c>
      <c r="D16" s="118"/>
      <c r="E16" s="118" t="s">
        <v>82</v>
      </c>
      <c r="F16" s="117" t="n">
        <v>15</v>
      </c>
      <c r="G16" s="109"/>
      <c r="H16" s="169"/>
      <c r="I16" s="161"/>
    </row>
    <row r="17" customFormat="false" ht="27.6" hidden="false" customHeight="false" outlineLevel="0" collapsed="false">
      <c r="A17" s="174" t="n">
        <v>15</v>
      </c>
      <c r="B17" s="175" t="s">
        <v>390</v>
      </c>
      <c r="C17" s="176" t="s">
        <v>391</v>
      </c>
      <c r="D17" s="176"/>
      <c r="E17" s="175" t="s">
        <v>33</v>
      </c>
      <c r="F17" s="175" t="n">
        <v>40</v>
      </c>
      <c r="G17" s="177"/>
      <c r="H17" s="169"/>
      <c r="I17" s="161"/>
    </row>
    <row r="18" customFormat="false" ht="37.2" hidden="false" customHeight="true" outlineLevel="0" collapsed="false">
      <c r="A18" s="170" t="n">
        <v>16</v>
      </c>
      <c r="B18" s="117" t="s">
        <v>84</v>
      </c>
      <c r="C18" s="118" t="s">
        <v>357</v>
      </c>
      <c r="D18" s="118"/>
      <c r="E18" s="118" t="s">
        <v>20</v>
      </c>
      <c r="F18" s="117" t="n">
        <v>15</v>
      </c>
      <c r="G18" s="109"/>
      <c r="H18" s="169"/>
      <c r="I18" s="161"/>
    </row>
    <row r="19" customFormat="false" ht="55.2" hidden="false" customHeight="false" outlineLevel="0" collapsed="false">
      <c r="A19" s="170" t="n">
        <v>17</v>
      </c>
      <c r="B19" s="117" t="s">
        <v>90</v>
      </c>
      <c r="C19" s="118" t="s">
        <v>91</v>
      </c>
      <c r="D19" s="118"/>
      <c r="E19" s="118" t="s">
        <v>20</v>
      </c>
      <c r="F19" s="117" t="n">
        <v>30</v>
      </c>
      <c r="G19" s="109"/>
      <c r="H19" s="169"/>
      <c r="I19" s="161"/>
    </row>
    <row r="20" customFormat="false" ht="13.8" hidden="false" customHeight="false" outlineLevel="0" collapsed="false">
      <c r="A20" s="170" t="n">
        <v>18</v>
      </c>
      <c r="B20" s="117" t="s">
        <v>93</v>
      </c>
      <c r="C20" s="118" t="s">
        <v>94</v>
      </c>
      <c r="D20" s="118"/>
      <c r="E20" s="118" t="s">
        <v>95</v>
      </c>
      <c r="F20" s="117" t="n">
        <v>70</v>
      </c>
      <c r="G20" s="109"/>
      <c r="H20" s="169"/>
      <c r="I20" s="161"/>
    </row>
    <row r="21" customFormat="false" ht="41.4" hidden="false" customHeight="false" outlineLevel="0" collapsed="false">
      <c r="A21" s="170" t="n">
        <v>19</v>
      </c>
      <c r="B21" s="117" t="s">
        <v>97</v>
      </c>
      <c r="C21" s="118" t="s">
        <v>98</v>
      </c>
      <c r="D21" s="118"/>
      <c r="E21" s="118" t="s">
        <v>20</v>
      </c>
      <c r="F21" s="117" t="n">
        <v>100</v>
      </c>
      <c r="G21" s="109"/>
      <c r="H21" s="169"/>
      <c r="I21" s="161"/>
    </row>
    <row r="22" customFormat="false" ht="27.6" hidden="false" customHeight="false" outlineLevel="0" collapsed="false">
      <c r="A22" s="170" t="n">
        <v>20</v>
      </c>
      <c r="B22" s="117" t="s">
        <v>392</v>
      </c>
      <c r="C22" s="118" t="s">
        <v>19</v>
      </c>
      <c r="D22" s="118"/>
      <c r="E22" s="118" t="s">
        <v>20</v>
      </c>
      <c r="F22" s="117" t="n">
        <v>50</v>
      </c>
      <c r="G22" s="109"/>
      <c r="H22" s="169"/>
      <c r="I22" s="161"/>
    </row>
    <row r="23" customFormat="false" ht="41.4" hidden="false" customHeight="false" outlineLevel="0" collapsed="false">
      <c r="A23" s="170" t="n">
        <v>21</v>
      </c>
      <c r="B23" s="117" t="s">
        <v>393</v>
      </c>
      <c r="C23" s="118" t="s">
        <v>22</v>
      </c>
      <c r="D23" s="118"/>
      <c r="E23" s="118" t="s">
        <v>20</v>
      </c>
      <c r="F23" s="117" t="n">
        <v>40</v>
      </c>
      <c r="G23" s="109"/>
      <c r="H23" s="169"/>
      <c r="I23" s="161"/>
    </row>
    <row r="24" customFormat="false" ht="27.6" hidden="false" customHeight="false" outlineLevel="0" collapsed="false">
      <c r="A24" s="170" t="n">
        <v>22</v>
      </c>
      <c r="B24" s="117" t="s">
        <v>394</v>
      </c>
      <c r="C24" s="118" t="s">
        <v>25</v>
      </c>
      <c r="D24" s="118"/>
      <c r="E24" s="118" t="s">
        <v>20</v>
      </c>
      <c r="F24" s="117" t="n">
        <v>10</v>
      </c>
      <c r="G24" s="109"/>
      <c r="H24" s="169"/>
      <c r="I24" s="161"/>
    </row>
    <row r="25" customFormat="false" ht="27.6" hidden="false" customHeight="false" outlineLevel="0" collapsed="false">
      <c r="A25" s="170" t="n">
        <v>23</v>
      </c>
      <c r="B25" s="117" t="s">
        <v>395</v>
      </c>
      <c r="C25" s="118" t="s">
        <v>25</v>
      </c>
      <c r="D25" s="118"/>
      <c r="E25" s="118" t="s">
        <v>20</v>
      </c>
      <c r="F25" s="117" t="n">
        <v>27</v>
      </c>
      <c r="G25" s="109"/>
      <c r="H25" s="169"/>
      <c r="I25" s="161"/>
    </row>
    <row r="26" customFormat="false" ht="27.6" hidden="false" customHeight="false" outlineLevel="0" collapsed="false">
      <c r="A26" s="170" t="n">
        <v>24</v>
      </c>
      <c r="B26" s="117" t="s">
        <v>396</v>
      </c>
      <c r="C26" s="118" t="s">
        <v>25</v>
      </c>
      <c r="D26" s="118"/>
      <c r="E26" s="118" t="s">
        <v>20</v>
      </c>
      <c r="F26" s="117" t="n">
        <v>10</v>
      </c>
      <c r="G26" s="109"/>
      <c r="H26" s="169"/>
      <c r="I26" s="161"/>
    </row>
    <row r="27" customFormat="false" ht="27.6" hidden="false" customHeight="false" outlineLevel="0" collapsed="false">
      <c r="A27" s="170" t="n">
        <v>25</v>
      </c>
      <c r="B27" s="117" t="s">
        <v>397</v>
      </c>
      <c r="C27" s="118" t="s">
        <v>398</v>
      </c>
      <c r="D27" s="118"/>
      <c r="E27" s="118" t="s">
        <v>20</v>
      </c>
      <c r="F27" s="117" t="n">
        <v>15</v>
      </c>
      <c r="G27" s="109"/>
      <c r="H27" s="169"/>
      <c r="I27" s="161"/>
    </row>
    <row r="28" customFormat="false" ht="27.6" hidden="false" customHeight="false" outlineLevel="0" collapsed="false">
      <c r="A28" s="170" t="n">
        <v>26</v>
      </c>
      <c r="B28" s="117" t="s">
        <v>399</v>
      </c>
      <c r="C28" s="118" t="s">
        <v>36</v>
      </c>
      <c r="D28" s="118"/>
      <c r="E28" s="118" t="s">
        <v>20</v>
      </c>
      <c r="F28" s="117" t="n">
        <v>45</v>
      </c>
      <c r="G28" s="109"/>
      <c r="H28" s="169"/>
      <c r="I28" s="161"/>
    </row>
    <row r="29" customFormat="false" ht="69" hidden="false" customHeight="false" outlineLevel="0" collapsed="false">
      <c r="A29" s="170" t="n">
        <v>27</v>
      </c>
      <c r="B29" s="117" t="s">
        <v>400</v>
      </c>
      <c r="C29" s="118" t="s">
        <v>39</v>
      </c>
      <c r="D29" s="118"/>
      <c r="E29" s="118" t="s">
        <v>20</v>
      </c>
      <c r="F29" s="117" t="n">
        <v>75</v>
      </c>
      <c r="G29" s="109"/>
      <c r="H29" s="169"/>
      <c r="I29" s="161"/>
    </row>
    <row r="30" customFormat="false" ht="55.2" hidden="false" customHeight="false" outlineLevel="0" collapsed="false">
      <c r="A30" s="170" t="n">
        <v>28</v>
      </c>
      <c r="B30" s="117" t="s">
        <v>103</v>
      </c>
      <c r="C30" s="118" t="s">
        <v>359</v>
      </c>
      <c r="D30" s="118"/>
      <c r="E30" s="118" t="s">
        <v>20</v>
      </c>
      <c r="F30" s="117" t="n">
        <v>10</v>
      </c>
      <c r="G30" s="109"/>
      <c r="H30" s="169"/>
      <c r="I30" s="161"/>
    </row>
    <row r="31" customFormat="false" ht="27.6" hidden="false" customHeight="false" outlineLevel="0" collapsed="false">
      <c r="A31" s="170" t="n">
        <v>29</v>
      </c>
      <c r="B31" s="117" t="s">
        <v>401</v>
      </c>
      <c r="C31" s="118" t="s">
        <v>32</v>
      </c>
      <c r="D31" s="118"/>
      <c r="E31" s="118" t="s">
        <v>33</v>
      </c>
      <c r="F31" s="117" t="n">
        <v>2</v>
      </c>
      <c r="G31" s="109"/>
      <c r="H31" s="169"/>
      <c r="I31" s="161"/>
    </row>
    <row r="32" customFormat="false" ht="69" hidden="false" customHeight="false" outlineLevel="0" collapsed="false">
      <c r="A32" s="170" t="n">
        <v>30</v>
      </c>
      <c r="B32" s="117" t="s">
        <v>106</v>
      </c>
      <c r="C32" s="118" t="s">
        <v>402</v>
      </c>
      <c r="D32" s="118"/>
      <c r="E32" s="118" t="s">
        <v>20</v>
      </c>
      <c r="F32" s="117" t="n">
        <v>60</v>
      </c>
      <c r="G32" s="109"/>
      <c r="H32" s="169"/>
      <c r="I32" s="161"/>
    </row>
    <row r="33" customFormat="false" ht="41.4" hidden="false" customHeight="false" outlineLevel="0" collapsed="false">
      <c r="A33" s="170" t="n">
        <v>31</v>
      </c>
      <c r="B33" s="117" t="s">
        <v>142</v>
      </c>
      <c r="C33" s="118" t="s">
        <v>143</v>
      </c>
      <c r="D33" s="118"/>
      <c r="E33" s="118" t="s">
        <v>304</v>
      </c>
      <c r="F33" s="178" t="n">
        <v>15</v>
      </c>
      <c r="G33" s="109"/>
      <c r="H33" s="169"/>
      <c r="I33" s="161"/>
    </row>
    <row r="34" customFormat="false" ht="41.4" hidden="false" customHeight="false" outlineLevel="0" collapsed="false">
      <c r="A34" s="170" t="n">
        <v>32</v>
      </c>
      <c r="B34" s="117" t="s">
        <v>142</v>
      </c>
      <c r="C34" s="118" t="s">
        <v>145</v>
      </c>
      <c r="D34" s="118"/>
      <c r="E34" s="118" t="s">
        <v>304</v>
      </c>
      <c r="F34" s="178" t="n">
        <v>15</v>
      </c>
      <c r="G34" s="109"/>
      <c r="H34" s="169"/>
      <c r="I34" s="161"/>
    </row>
    <row r="35" customFormat="false" ht="13.8" hidden="false" customHeight="false" outlineLevel="0" collapsed="false">
      <c r="A35" s="170" t="n">
        <v>33</v>
      </c>
      <c r="B35" s="117" t="s">
        <v>109</v>
      </c>
      <c r="C35" s="118" t="s">
        <v>110</v>
      </c>
      <c r="D35" s="118"/>
      <c r="E35" s="118" t="s">
        <v>20</v>
      </c>
      <c r="F35" s="179" t="n">
        <v>10000</v>
      </c>
      <c r="G35" s="109"/>
      <c r="H35" s="169"/>
      <c r="I35" s="161"/>
    </row>
    <row r="36" customFormat="false" ht="27.6" hidden="false" customHeight="false" outlineLevel="0" collapsed="false">
      <c r="A36" s="170" t="n">
        <v>34</v>
      </c>
      <c r="B36" s="117" t="s">
        <v>112</v>
      </c>
      <c r="C36" s="118" t="s">
        <v>113</v>
      </c>
      <c r="D36" s="118"/>
      <c r="E36" s="118" t="s">
        <v>20</v>
      </c>
      <c r="F36" s="179" t="n">
        <v>10000</v>
      </c>
      <c r="G36" s="109"/>
      <c r="H36" s="169"/>
      <c r="I36" s="161"/>
    </row>
    <row r="37" customFormat="false" ht="27.6" hidden="false" customHeight="false" outlineLevel="0" collapsed="false">
      <c r="A37" s="170" t="n">
        <v>35</v>
      </c>
      <c r="B37" s="117" t="s">
        <v>114</v>
      </c>
      <c r="C37" s="118" t="s">
        <v>115</v>
      </c>
      <c r="D37" s="118"/>
      <c r="E37" s="118" t="s">
        <v>20</v>
      </c>
      <c r="F37" s="179" t="n">
        <v>3000</v>
      </c>
      <c r="G37" s="109"/>
      <c r="H37" s="169"/>
      <c r="I37" s="161"/>
    </row>
    <row r="38" customFormat="false" ht="27.6" hidden="false" customHeight="false" outlineLevel="0" collapsed="false">
      <c r="A38" s="170" t="n">
        <v>36</v>
      </c>
      <c r="B38" s="117" t="s">
        <v>118</v>
      </c>
      <c r="C38" s="118" t="s">
        <v>403</v>
      </c>
      <c r="D38" s="118"/>
      <c r="E38" s="118" t="s">
        <v>20</v>
      </c>
      <c r="F38" s="117" t="n">
        <v>20</v>
      </c>
      <c r="G38" s="109"/>
      <c r="H38" s="169"/>
      <c r="I38" s="161"/>
    </row>
    <row r="39" customFormat="false" ht="27.6" hidden="false" customHeight="false" outlineLevel="0" collapsed="false">
      <c r="A39" s="170" t="n">
        <v>37</v>
      </c>
      <c r="B39" s="117" t="s">
        <v>118</v>
      </c>
      <c r="C39" s="118" t="s">
        <v>404</v>
      </c>
      <c r="D39" s="118"/>
      <c r="E39" s="118" t="s">
        <v>20</v>
      </c>
      <c r="F39" s="117" t="n">
        <v>20</v>
      </c>
      <c r="G39" s="109"/>
      <c r="H39" s="169"/>
      <c r="I39" s="161"/>
    </row>
    <row r="40" customFormat="false" ht="27.6" hidden="false" customHeight="false" outlineLevel="0" collapsed="false">
      <c r="A40" s="170" t="n">
        <v>38</v>
      </c>
      <c r="B40" s="117" t="s">
        <v>118</v>
      </c>
      <c r="C40" s="118" t="s">
        <v>405</v>
      </c>
      <c r="D40" s="118"/>
      <c r="E40" s="118" t="s">
        <v>20</v>
      </c>
      <c r="F40" s="117" t="n">
        <v>20</v>
      </c>
      <c r="G40" s="109"/>
      <c r="H40" s="169"/>
      <c r="I40" s="161"/>
    </row>
    <row r="41" customFormat="false" ht="82.8" hidden="false" customHeight="false" outlineLevel="0" collapsed="false">
      <c r="A41" s="170" t="n">
        <v>39</v>
      </c>
      <c r="B41" s="117" t="s">
        <v>122</v>
      </c>
      <c r="C41" s="118" t="s">
        <v>361</v>
      </c>
      <c r="D41" s="118"/>
      <c r="E41" s="118" t="s">
        <v>20</v>
      </c>
      <c r="F41" s="117" t="n">
        <v>10</v>
      </c>
      <c r="G41" s="109"/>
      <c r="H41" s="169"/>
      <c r="I41" s="161"/>
    </row>
    <row r="42" customFormat="false" ht="27.6" hidden="false" customHeight="false" outlineLevel="0" collapsed="false">
      <c r="A42" s="170" t="n">
        <v>40</v>
      </c>
      <c r="B42" s="117" t="s">
        <v>125</v>
      </c>
      <c r="C42" s="118" t="s">
        <v>126</v>
      </c>
      <c r="D42" s="118"/>
      <c r="E42" s="118" t="s">
        <v>20</v>
      </c>
      <c r="F42" s="117" t="n">
        <v>110</v>
      </c>
      <c r="G42" s="109"/>
      <c r="H42" s="169"/>
      <c r="I42" s="161"/>
    </row>
    <row r="43" customFormat="false" ht="41.4" hidden="false" customHeight="false" outlineLevel="0" collapsed="false">
      <c r="A43" s="170" t="n">
        <v>41</v>
      </c>
      <c r="B43" s="117" t="s">
        <v>128</v>
      </c>
      <c r="C43" s="118" t="s">
        <v>362</v>
      </c>
      <c r="D43" s="118"/>
      <c r="E43" s="118" t="s">
        <v>20</v>
      </c>
      <c r="F43" s="117" t="n">
        <v>150</v>
      </c>
      <c r="G43" s="109"/>
      <c r="H43" s="169"/>
      <c r="I43" s="161"/>
    </row>
    <row r="44" customFormat="false" ht="41.4" hidden="false" customHeight="false" outlineLevel="0" collapsed="false">
      <c r="A44" s="170" t="n">
        <v>42</v>
      </c>
      <c r="B44" s="117" t="s">
        <v>128</v>
      </c>
      <c r="C44" s="118" t="s">
        <v>363</v>
      </c>
      <c r="D44" s="118"/>
      <c r="E44" s="118" t="s">
        <v>20</v>
      </c>
      <c r="F44" s="117" t="n">
        <v>90</v>
      </c>
      <c r="G44" s="109"/>
      <c r="H44" s="169"/>
      <c r="I44" s="161"/>
    </row>
    <row r="45" customFormat="false" ht="41.4" hidden="false" customHeight="false" outlineLevel="0" collapsed="false">
      <c r="A45" s="170" t="n">
        <v>43</v>
      </c>
      <c r="B45" s="117" t="s">
        <v>128</v>
      </c>
      <c r="C45" s="118" t="s">
        <v>364</v>
      </c>
      <c r="D45" s="118"/>
      <c r="E45" s="118" t="s">
        <v>20</v>
      </c>
      <c r="F45" s="117" t="n">
        <v>160</v>
      </c>
      <c r="G45" s="109"/>
      <c r="H45" s="169"/>
      <c r="I45" s="161"/>
    </row>
    <row r="46" customFormat="false" ht="41.4" hidden="false" customHeight="false" outlineLevel="0" collapsed="false">
      <c r="A46" s="170" t="n">
        <v>44</v>
      </c>
      <c r="B46" s="117" t="s">
        <v>128</v>
      </c>
      <c r="C46" s="118" t="s">
        <v>365</v>
      </c>
      <c r="D46" s="118"/>
      <c r="E46" s="118" t="s">
        <v>20</v>
      </c>
      <c r="F46" s="117" t="n">
        <v>30</v>
      </c>
      <c r="G46" s="109"/>
      <c r="H46" s="169"/>
      <c r="I46" s="161"/>
    </row>
    <row r="47" customFormat="false" ht="41.4" hidden="false" customHeight="false" outlineLevel="0" collapsed="false">
      <c r="A47" s="170" t="n">
        <v>45</v>
      </c>
      <c r="B47" s="117" t="s">
        <v>134</v>
      </c>
      <c r="C47" s="118" t="s">
        <v>366</v>
      </c>
      <c r="D47" s="118"/>
      <c r="E47" s="118" t="s">
        <v>301</v>
      </c>
      <c r="F47" s="178" t="n">
        <v>310</v>
      </c>
      <c r="G47" s="109"/>
      <c r="H47" s="169"/>
      <c r="I47" s="161"/>
    </row>
    <row r="48" customFormat="false" ht="41.4" hidden="false" customHeight="false" outlineLevel="0" collapsed="false">
      <c r="A48" s="170" t="n">
        <v>46</v>
      </c>
      <c r="B48" s="117" t="s">
        <v>138</v>
      </c>
      <c r="C48" s="118" t="s">
        <v>139</v>
      </c>
      <c r="D48" s="118"/>
      <c r="E48" s="118" t="s">
        <v>301</v>
      </c>
      <c r="F48" s="178" t="n">
        <v>15</v>
      </c>
      <c r="G48" s="109"/>
      <c r="H48" s="169"/>
      <c r="I48" s="161"/>
    </row>
    <row r="49" customFormat="false" ht="13.8" hidden="false" customHeight="false" outlineLevel="0" collapsed="false">
      <c r="A49" s="170" t="n">
        <v>47</v>
      </c>
      <c r="B49" s="117" t="s">
        <v>146</v>
      </c>
      <c r="C49" s="118" t="s">
        <v>147</v>
      </c>
      <c r="D49" s="118"/>
      <c r="E49" s="118" t="s">
        <v>20</v>
      </c>
      <c r="F49" s="117" t="n">
        <v>20</v>
      </c>
      <c r="G49" s="109"/>
      <c r="H49" s="169"/>
      <c r="I49" s="161"/>
    </row>
    <row r="50" customFormat="false" ht="13.8" hidden="false" customHeight="false" outlineLevel="0" collapsed="false">
      <c r="A50" s="170" t="n">
        <v>48</v>
      </c>
      <c r="B50" s="117" t="s">
        <v>148</v>
      </c>
      <c r="C50" s="118" t="s">
        <v>149</v>
      </c>
      <c r="D50" s="118"/>
      <c r="E50" s="118" t="s">
        <v>82</v>
      </c>
      <c r="F50" s="117" t="n">
        <v>15</v>
      </c>
      <c r="G50" s="109"/>
      <c r="H50" s="169"/>
      <c r="I50" s="161"/>
    </row>
    <row r="51" customFormat="false" ht="22.2" hidden="false" customHeight="true" outlineLevel="0" collapsed="false">
      <c r="A51" s="170" t="n">
        <v>49</v>
      </c>
      <c r="B51" s="117" t="s">
        <v>153</v>
      </c>
      <c r="C51" s="118" t="s">
        <v>368</v>
      </c>
      <c r="D51" s="118"/>
      <c r="E51" s="118" t="s">
        <v>20</v>
      </c>
      <c r="F51" s="117" t="n">
        <v>708</v>
      </c>
      <c r="G51" s="109"/>
      <c r="H51" s="169"/>
      <c r="I51" s="161"/>
    </row>
    <row r="52" customFormat="false" ht="25.2" hidden="false" customHeight="true" outlineLevel="0" collapsed="false">
      <c r="A52" s="170" t="n">
        <v>50</v>
      </c>
      <c r="B52" s="117" t="s">
        <v>150</v>
      </c>
      <c r="C52" s="118" t="s">
        <v>367</v>
      </c>
      <c r="D52" s="118"/>
      <c r="E52" s="118" t="s">
        <v>82</v>
      </c>
      <c r="F52" s="117" t="n">
        <v>5</v>
      </c>
      <c r="G52" s="109"/>
      <c r="H52" s="169"/>
      <c r="I52" s="161"/>
    </row>
    <row r="53" customFormat="false" ht="41.4" hidden="false" customHeight="false" outlineLevel="0" collapsed="false">
      <c r="A53" s="170" t="n">
        <v>51</v>
      </c>
      <c r="B53" s="117" t="s">
        <v>158</v>
      </c>
      <c r="C53" s="118" t="s">
        <v>159</v>
      </c>
      <c r="D53" s="118"/>
      <c r="E53" s="118" t="s">
        <v>20</v>
      </c>
      <c r="F53" s="117" t="n">
        <v>20</v>
      </c>
      <c r="G53" s="109"/>
      <c r="H53" s="169"/>
      <c r="I53" s="161"/>
    </row>
    <row r="54" customFormat="false" ht="55.2" hidden="false" customHeight="false" outlineLevel="0" collapsed="false">
      <c r="A54" s="170" t="n">
        <v>52</v>
      </c>
      <c r="B54" s="117" t="s">
        <v>156</v>
      </c>
      <c r="C54" s="118" t="s">
        <v>157</v>
      </c>
      <c r="D54" s="118"/>
      <c r="E54" s="118" t="s">
        <v>20</v>
      </c>
      <c r="F54" s="117" t="n">
        <v>20</v>
      </c>
      <c r="G54" s="109"/>
      <c r="H54" s="169"/>
      <c r="I54" s="161"/>
    </row>
    <row r="55" customFormat="false" ht="55.2" hidden="false" customHeight="false" outlineLevel="0" collapsed="false">
      <c r="A55" s="170" t="n">
        <v>53</v>
      </c>
      <c r="B55" s="117" t="s">
        <v>164</v>
      </c>
      <c r="C55" s="118" t="s">
        <v>165</v>
      </c>
      <c r="D55" s="118"/>
      <c r="E55" s="118" t="s">
        <v>20</v>
      </c>
      <c r="F55" s="117" t="n">
        <v>30</v>
      </c>
      <c r="G55" s="109"/>
      <c r="H55" s="169"/>
      <c r="I55" s="161"/>
    </row>
    <row r="56" customFormat="false" ht="41.4" hidden="false" customHeight="false" outlineLevel="0" collapsed="false">
      <c r="A56" s="170" t="n">
        <v>54</v>
      </c>
      <c r="B56" s="117" t="s">
        <v>161</v>
      </c>
      <c r="C56" s="118" t="s">
        <v>162</v>
      </c>
      <c r="D56" s="118"/>
      <c r="E56" s="118" t="s">
        <v>20</v>
      </c>
      <c r="F56" s="117" t="n">
        <v>1150</v>
      </c>
      <c r="G56" s="109"/>
      <c r="H56" s="169"/>
      <c r="I56" s="161"/>
    </row>
    <row r="57" customFormat="false" ht="27.6" hidden="false" customHeight="false" outlineLevel="0" collapsed="false">
      <c r="A57" s="170" t="n">
        <v>55</v>
      </c>
      <c r="B57" s="117" t="s">
        <v>406</v>
      </c>
      <c r="C57" s="118" t="s">
        <v>407</v>
      </c>
      <c r="D57" s="118"/>
      <c r="E57" s="118" t="s">
        <v>20</v>
      </c>
      <c r="F57" s="117" t="n">
        <v>200</v>
      </c>
      <c r="G57" s="109"/>
      <c r="H57" s="169"/>
      <c r="I57" s="161"/>
    </row>
    <row r="58" customFormat="false" ht="13.8" hidden="false" customHeight="false" outlineLevel="0" collapsed="false">
      <c r="A58" s="170" t="n">
        <v>56</v>
      </c>
      <c r="B58" s="117" t="s">
        <v>408</v>
      </c>
      <c r="C58" s="118" t="s">
        <v>409</v>
      </c>
      <c r="D58" s="118"/>
      <c r="E58" s="118" t="s">
        <v>20</v>
      </c>
      <c r="F58" s="117" t="n">
        <v>1000</v>
      </c>
      <c r="G58" s="109"/>
      <c r="H58" s="169"/>
      <c r="I58" s="161"/>
    </row>
    <row r="59" customFormat="false" ht="69" hidden="false" customHeight="false" outlineLevel="0" collapsed="false">
      <c r="A59" s="170" t="n">
        <v>57</v>
      </c>
      <c r="B59" s="117" t="s">
        <v>170</v>
      </c>
      <c r="C59" s="118" t="s">
        <v>171</v>
      </c>
      <c r="D59" s="118"/>
      <c r="E59" s="118" t="s">
        <v>20</v>
      </c>
      <c r="F59" s="117" t="n">
        <v>10</v>
      </c>
      <c r="G59" s="109"/>
      <c r="H59" s="169"/>
      <c r="I59" s="161"/>
    </row>
    <row r="60" customFormat="false" ht="31.95" hidden="false" customHeight="true" outlineLevel="0" collapsed="false">
      <c r="A60" s="170" t="n">
        <v>58</v>
      </c>
      <c r="B60" s="117" t="s">
        <v>173</v>
      </c>
      <c r="C60" s="118" t="s">
        <v>174</v>
      </c>
      <c r="D60" s="118"/>
      <c r="E60" s="118" t="s">
        <v>82</v>
      </c>
      <c r="F60" s="117" t="n">
        <v>25</v>
      </c>
      <c r="G60" s="109"/>
      <c r="H60" s="169"/>
      <c r="I60" s="161"/>
    </row>
    <row r="61" customFormat="false" ht="25.2" hidden="false" customHeight="true" outlineLevel="0" collapsed="false">
      <c r="A61" s="170" t="n">
        <v>59</v>
      </c>
      <c r="B61" s="117" t="s">
        <v>175</v>
      </c>
      <c r="C61" s="118" t="s">
        <v>174</v>
      </c>
      <c r="D61" s="118"/>
      <c r="E61" s="118" t="s">
        <v>82</v>
      </c>
      <c r="F61" s="117" t="n">
        <v>16</v>
      </c>
      <c r="G61" s="109"/>
      <c r="H61" s="169"/>
      <c r="I61" s="161"/>
    </row>
    <row r="62" customFormat="false" ht="13.8" hidden="false" customHeight="false" outlineLevel="0" collapsed="false">
      <c r="A62" s="170" t="n">
        <v>60</v>
      </c>
      <c r="B62" s="180" t="s">
        <v>410</v>
      </c>
      <c r="C62" s="181" t="s">
        <v>411</v>
      </c>
      <c r="D62" s="181"/>
      <c r="E62" s="118" t="s">
        <v>33</v>
      </c>
      <c r="F62" s="117" t="n">
        <v>80</v>
      </c>
      <c r="G62" s="173"/>
      <c r="H62" s="169"/>
      <c r="I62" s="161"/>
    </row>
    <row r="63" customFormat="false" ht="41.4" hidden="false" customHeight="false" outlineLevel="0" collapsed="false">
      <c r="A63" s="170" t="n">
        <v>61</v>
      </c>
      <c r="B63" s="117" t="s">
        <v>181</v>
      </c>
      <c r="C63" s="118" t="s">
        <v>412</v>
      </c>
      <c r="D63" s="118"/>
      <c r="E63" s="118" t="s">
        <v>20</v>
      </c>
      <c r="F63" s="117" t="n">
        <v>10</v>
      </c>
      <c r="G63" s="109"/>
      <c r="H63" s="169"/>
      <c r="I63" s="161"/>
    </row>
    <row r="64" customFormat="false" ht="82.8" hidden="false" customHeight="false" outlineLevel="0" collapsed="false">
      <c r="A64" s="170" t="n">
        <v>62</v>
      </c>
      <c r="B64" s="117" t="s">
        <v>183</v>
      </c>
      <c r="C64" s="118" t="s">
        <v>184</v>
      </c>
      <c r="D64" s="118"/>
      <c r="E64" s="118" t="s">
        <v>20</v>
      </c>
      <c r="F64" s="117" t="n">
        <v>40</v>
      </c>
      <c r="G64" s="109"/>
      <c r="H64" s="169"/>
      <c r="I64" s="161"/>
    </row>
    <row r="65" customFormat="false" ht="101.4" hidden="false" customHeight="true" outlineLevel="0" collapsed="false">
      <c r="A65" s="170" t="n">
        <v>63</v>
      </c>
      <c r="B65" s="117" t="s">
        <v>186</v>
      </c>
      <c r="C65" s="118" t="s">
        <v>187</v>
      </c>
      <c r="D65" s="118"/>
      <c r="E65" s="118" t="s">
        <v>20</v>
      </c>
      <c r="F65" s="117" t="n">
        <v>80</v>
      </c>
      <c r="G65" s="109"/>
      <c r="H65" s="169"/>
      <c r="I65" s="161"/>
    </row>
    <row r="66" customFormat="false" ht="96.6" hidden="false" customHeight="false" outlineLevel="0" collapsed="false">
      <c r="A66" s="170" t="n">
        <v>64</v>
      </c>
      <c r="B66" s="117" t="s">
        <v>188</v>
      </c>
      <c r="C66" s="118" t="s">
        <v>189</v>
      </c>
      <c r="D66" s="118"/>
      <c r="E66" s="118" t="s">
        <v>20</v>
      </c>
      <c r="F66" s="117" t="n">
        <v>180</v>
      </c>
      <c r="G66" s="109"/>
      <c r="H66" s="169"/>
      <c r="I66" s="161"/>
    </row>
    <row r="67" customFormat="false" ht="82.8" hidden="false" customHeight="false" outlineLevel="0" collapsed="false">
      <c r="A67" s="170" t="n">
        <v>65</v>
      </c>
      <c r="B67" s="117" t="s">
        <v>190</v>
      </c>
      <c r="C67" s="118" t="s">
        <v>191</v>
      </c>
      <c r="D67" s="118"/>
      <c r="E67" s="118" t="s">
        <v>20</v>
      </c>
      <c r="F67" s="117" t="n">
        <v>20</v>
      </c>
      <c r="G67" s="109"/>
      <c r="H67" s="169"/>
      <c r="I67" s="161"/>
    </row>
    <row r="68" customFormat="false" ht="41.4" hidden="false" customHeight="false" outlineLevel="0" collapsed="false">
      <c r="A68" s="170" t="n">
        <v>66</v>
      </c>
      <c r="B68" s="117" t="s">
        <v>192</v>
      </c>
      <c r="C68" s="118" t="s">
        <v>193</v>
      </c>
      <c r="D68" s="118"/>
      <c r="E68" s="118" t="s">
        <v>82</v>
      </c>
      <c r="F68" s="117" t="n">
        <v>10</v>
      </c>
      <c r="G68" s="109"/>
      <c r="H68" s="169"/>
      <c r="I68" s="161"/>
    </row>
    <row r="69" customFormat="false" ht="41.4" hidden="false" customHeight="false" outlineLevel="0" collapsed="false">
      <c r="A69" s="170" t="n">
        <v>67</v>
      </c>
      <c r="B69" s="117" t="s">
        <v>192</v>
      </c>
      <c r="C69" s="118" t="s">
        <v>413</v>
      </c>
      <c r="D69" s="118"/>
      <c r="E69" s="118" t="s">
        <v>82</v>
      </c>
      <c r="F69" s="117" t="n">
        <v>180</v>
      </c>
      <c r="G69" s="109"/>
      <c r="H69" s="169"/>
      <c r="I69" s="161"/>
    </row>
    <row r="70" customFormat="false" ht="39.6" hidden="false" customHeight="true" outlineLevel="0" collapsed="false">
      <c r="A70" s="170" t="n">
        <v>68</v>
      </c>
      <c r="B70" s="117" t="s">
        <v>196</v>
      </c>
      <c r="C70" s="118" t="s">
        <v>197</v>
      </c>
      <c r="D70" s="118"/>
      <c r="E70" s="118" t="s">
        <v>82</v>
      </c>
      <c r="F70" s="117" t="n">
        <v>130</v>
      </c>
      <c r="G70" s="109"/>
      <c r="H70" s="169"/>
      <c r="I70" s="161"/>
    </row>
    <row r="71" customFormat="false" ht="50.4" hidden="false" customHeight="true" outlineLevel="0" collapsed="false">
      <c r="A71" s="170" t="n">
        <v>69</v>
      </c>
      <c r="B71" s="117" t="s">
        <v>198</v>
      </c>
      <c r="C71" s="118" t="s">
        <v>199</v>
      </c>
      <c r="D71" s="118"/>
      <c r="E71" s="118" t="s">
        <v>82</v>
      </c>
      <c r="F71" s="117" t="n">
        <v>80</v>
      </c>
      <c r="G71" s="109"/>
      <c r="H71" s="169"/>
      <c r="I71" s="161"/>
    </row>
    <row r="72" customFormat="false" ht="58.95" hidden="false" customHeight="true" outlineLevel="0" collapsed="false">
      <c r="A72" s="170" t="n">
        <v>70</v>
      </c>
      <c r="B72" s="117" t="s">
        <v>200</v>
      </c>
      <c r="C72" s="118" t="s">
        <v>201</v>
      </c>
      <c r="D72" s="118"/>
      <c r="E72" s="118" t="s">
        <v>82</v>
      </c>
      <c r="F72" s="117" t="n">
        <v>70</v>
      </c>
      <c r="G72" s="109"/>
      <c r="H72" s="169"/>
      <c r="I72" s="161"/>
    </row>
    <row r="73" customFormat="false" ht="55.2" hidden="false" customHeight="false" outlineLevel="0" collapsed="false">
      <c r="A73" s="170" t="n">
        <v>71</v>
      </c>
      <c r="B73" s="117" t="s">
        <v>202</v>
      </c>
      <c r="C73" s="118" t="s">
        <v>203</v>
      </c>
      <c r="D73" s="118"/>
      <c r="E73" s="118" t="s">
        <v>20</v>
      </c>
      <c r="F73" s="117" t="n">
        <v>20</v>
      </c>
      <c r="G73" s="109"/>
      <c r="H73" s="169"/>
      <c r="I73" s="161"/>
    </row>
    <row r="74" customFormat="false" ht="27.6" hidden="false" customHeight="false" outlineLevel="0" collapsed="false">
      <c r="A74" s="170" t="n">
        <v>72</v>
      </c>
      <c r="B74" s="117" t="s">
        <v>205</v>
      </c>
      <c r="C74" s="118" t="s">
        <v>206</v>
      </c>
      <c r="D74" s="118"/>
      <c r="E74" s="118" t="s">
        <v>20</v>
      </c>
      <c r="F74" s="117" t="n">
        <v>20</v>
      </c>
      <c r="G74" s="109"/>
      <c r="H74" s="169"/>
      <c r="I74" s="161"/>
    </row>
    <row r="75" customFormat="false" ht="27.6" hidden="false" customHeight="false" outlineLevel="0" collapsed="false">
      <c r="A75" s="170" t="n">
        <v>73</v>
      </c>
      <c r="B75" s="117" t="s">
        <v>205</v>
      </c>
      <c r="C75" s="118" t="s">
        <v>207</v>
      </c>
      <c r="D75" s="118"/>
      <c r="E75" s="118" t="s">
        <v>20</v>
      </c>
      <c r="F75" s="117" t="n">
        <v>80</v>
      </c>
      <c r="G75" s="109"/>
      <c r="H75" s="169"/>
      <c r="I75" s="161"/>
    </row>
    <row r="76" customFormat="false" ht="27.6" hidden="false" customHeight="false" outlineLevel="0" collapsed="false">
      <c r="A76" s="170" t="n">
        <v>74</v>
      </c>
      <c r="B76" s="117" t="s">
        <v>208</v>
      </c>
      <c r="C76" s="118" t="s">
        <v>209</v>
      </c>
      <c r="D76" s="118"/>
      <c r="E76" s="118" t="s">
        <v>20</v>
      </c>
      <c r="F76" s="117" t="n">
        <v>260</v>
      </c>
      <c r="G76" s="109"/>
      <c r="H76" s="169"/>
      <c r="I76" s="161"/>
    </row>
    <row r="77" customFormat="false" ht="69" hidden="false" customHeight="false" outlineLevel="0" collapsed="false">
      <c r="A77" s="170" t="n">
        <v>75</v>
      </c>
      <c r="B77" s="117" t="s">
        <v>211</v>
      </c>
      <c r="C77" s="118" t="s">
        <v>212</v>
      </c>
      <c r="D77" s="118"/>
      <c r="E77" s="118" t="s">
        <v>20</v>
      </c>
      <c r="F77" s="117" t="n">
        <v>30</v>
      </c>
      <c r="G77" s="109"/>
      <c r="H77" s="169"/>
      <c r="I77" s="161"/>
    </row>
    <row r="78" customFormat="false" ht="13.8" hidden="false" customHeight="false" outlineLevel="0" collapsed="false">
      <c r="A78" s="170" t="n">
        <v>76</v>
      </c>
      <c r="B78" s="117" t="s">
        <v>252</v>
      </c>
      <c r="C78" s="118" t="s">
        <v>253</v>
      </c>
      <c r="D78" s="118"/>
      <c r="E78" s="118" t="s">
        <v>33</v>
      </c>
      <c r="F78" s="117" t="n">
        <v>10</v>
      </c>
      <c r="G78" s="109"/>
      <c r="H78" s="169"/>
      <c r="I78" s="161"/>
    </row>
    <row r="79" customFormat="false" ht="55.2" hidden="false" customHeight="false" outlineLevel="0" collapsed="false">
      <c r="A79" s="170" t="n">
        <v>77</v>
      </c>
      <c r="B79" s="117" t="s">
        <v>219</v>
      </c>
      <c r="C79" s="118" t="s">
        <v>220</v>
      </c>
      <c r="D79" s="118"/>
      <c r="E79" s="118" t="s">
        <v>20</v>
      </c>
      <c r="F79" s="117" t="n">
        <v>10</v>
      </c>
      <c r="G79" s="109"/>
      <c r="H79" s="169"/>
      <c r="I79" s="161"/>
    </row>
    <row r="80" customFormat="false" ht="67.2" hidden="false" customHeight="true" outlineLevel="0" collapsed="false">
      <c r="A80" s="170" t="n">
        <v>78</v>
      </c>
      <c r="B80" s="117" t="s">
        <v>214</v>
      </c>
      <c r="C80" s="118" t="s">
        <v>215</v>
      </c>
      <c r="D80" s="118"/>
      <c r="E80" s="118" t="s">
        <v>20</v>
      </c>
      <c r="F80" s="117" t="n">
        <v>3000</v>
      </c>
      <c r="G80" s="109"/>
      <c r="H80" s="169"/>
      <c r="I80" s="161"/>
    </row>
    <row r="81" customFormat="false" ht="37.2" hidden="false" customHeight="true" outlineLevel="0" collapsed="false">
      <c r="A81" s="170" t="n">
        <v>79</v>
      </c>
      <c r="B81" s="117" t="s">
        <v>217</v>
      </c>
      <c r="C81" s="118" t="s">
        <v>218</v>
      </c>
      <c r="D81" s="118"/>
      <c r="E81" s="118" t="s">
        <v>20</v>
      </c>
      <c r="F81" s="117" t="n">
        <v>400</v>
      </c>
      <c r="G81" s="109"/>
      <c r="H81" s="169"/>
      <c r="I81" s="161"/>
    </row>
    <row r="82" customFormat="false" ht="68.25" hidden="false" customHeight="true" outlineLevel="0" collapsed="false">
      <c r="A82" s="170" t="n">
        <v>80</v>
      </c>
      <c r="B82" s="117" t="s">
        <v>221</v>
      </c>
      <c r="C82" s="118" t="s">
        <v>222</v>
      </c>
      <c r="D82" s="118"/>
      <c r="E82" s="118" t="s">
        <v>20</v>
      </c>
      <c r="F82" s="117" t="n">
        <v>10</v>
      </c>
      <c r="G82" s="109"/>
      <c r="H82" s="169"/>
      <c r="I82" s="161"/>
    </row>
    <row r="83" customFormat="false" ht="54.75" hidden="false" customHeight="true" outlineLevel="0" collapsed="false">
      <c r="A83" s="170" t="n">
        <v>81</v>
      </c>
      <c r="B83" s="117" t="s">
        <v>224</v>
      </c>
      <c r="C83" s="118" t="s">
        <v>225</v>
      </c>
      <c r="D83" s="118"/>
      <c r="E83" s="118" t="s">
        <v>20</v>
      </c>
      <c r="F83" s="117" t="n">
        <v>40</v>
      </c>
      <c r="G83" s="109"/>
      <c r="H83" s="169"/>
      <c r="I83" s="161"/>
    </row>
    <row r="84" customFormat="false" ht="55.2" hidden="false" customHeight="false" outlineLevel="0" collapsed="false">
      <c r="A84" s="170" t="n">
        <v>82</v>
      </c>
      <c r="B84" s="117" t="s">
        <v>414</v>
      </c>
      <c r="C84" s="118" t="s">
        <v>415</v>
      </c>
      <c r="D84" s="118"/>
      <c r="E84" s="118" t="s">
        <v>20</v>
      </c>
      <c r="F84" s="117" t="n">
        <v>80</v>
      </c>
      <c r="G84" s="109"/>
      <c r="H84" s="169"/>
      <c r="I84" s="161"/>
    </row>
    <row r="85" customFormat="false" ht="69" hidden="false" customHeight="false" outlineLevel="0" collapsed="false">
      <c r="A85" s="170" t="n">
        <v>83</v>
      </c>
      <c r="B85" s="117" t="s">
        <v>229</v>
      </c>
      <c r="C85" s="118" t="s">
        <v>370</v>
      </c>
      <c r="D85" s="118"/>
      <c r="E85" s="118" t="s">
        <v>82</v>
      </c>
      <c r="F85" s="117" t="n">
        <v>50</v>
      </c>
      <c r="G85" s="109"/>
      <c r="H85" s="169"/>
      <c r="I85" s="161"/>
    </row>
    <row r="86" customFormat="false" ht="82.8" hidden="false" customHeight="false" outlineLevel="0" collapsed="false">
      <c r="A86" s="170" t="n">
        <v>84</v>
      </c>
      <c r="B86" s="117" t="s">
        <v>232</v>
      </c>
      <c r="C86" s="118" t="s">
        <v>371</v>
      </c>
      <c r="D86" s="118"/>
      <c r="E86" s="118" t="s">
        <v>20</v>
      </c>
      <c r="F86" s="117" t="n">
        <v>100</v>
      </c>
      <c r="G86" s="109"/>
      <c r="H86" s="169"/>
      <c r="I86" s="161"/>
    </row>
    <row r="87" customFormat="false" ht="27.6" hidden="false" customHeight="false" outlineLevel="0" collapsed="false">
      <c r="A87" s="170" t="n">
        <v>85</v>
      </c>
      <c r="B87" s="117" t="s">
        <v>239</v>
      </c>
      <c r="C87" s="118" t="s">
        <v>240</v>
      </c>
      <c r="D87" s="118"/>
      <c r="E87" s="118" t="s">
        <v>20</v>
      </c>
      <c r="F87" s="117" t="n">
        <v>50</v>
      </c>
      <c r="G87" s="109"/>
      <c r="H87" s="169"/>
      <c r="I87" s="161"/>
    </row>
    <row r="88" customFormat="false" ht="27.6" hidden="false" customHeight="false" outlineLevel="0" collapsed="false">
      <c r="A88" s="170" t="n">
        <v>86</v>
      </c>
      <c r="B88" s="117" t="s">
        <v>235</v>
      </c>
      <c r="C88" s="118" t="s">
        <v>236</v>
      </c>
      <c r="D88" s="118"/>
      <c r="E88" s="118" t="s">
        <v>20</v>
      </c>
      <c r="F88" s="117" t="n">
        <v>10</v>
      </c>
      <c r="G88" s="109"/>
      <c r="H88" s="169"/>
      <c r="I88" s="161"/>
    </row>
    <row r="89" customFormat="false" ht="27.6" hidden="false" customHeight="false" outlineLevel="0" collapsed="false">
      <c r="A89" s="170" t="n">
        <v>87</v>
      </c>
      <c r="B89" s="117" t="s">
        <v>237</v>
      </c>
      <c r="C89" s="118" t="s">
        <v>238</v>
      </c>
      <c r="D89" s="118"/>
      <c r="E89" s="118" t="s">
        <v>20</v>
      </c>
      <c r="F89" s="117" t="n">
        <v>10</v>
      </c>
      <c r="G89" s="109"/>
      <c r="H89" s="169"/>
      <c r="I89" s="161"/>
    </row>
    <row r="90" customFormat="false" ht="27.6" hidden="false" customHeight="false" outlineLevel="0" collapsed="false">
      <c r="A90" s="170" t="n">
        <v>88</v>
      </c>
      <c r="B90" s="117" t="s">
        <v>241</v>
      </c>
      <c r="C90" s="118" t="s">
        <v>242</v>
      </c>
      <c r="D90" s="118"/>
      <c r="E90" s="118" t="s">
        <v>20</v>
      </c>
      <c r="F90" s="117" t="n">
        <v>50</v>
      </c>
      <c r="G90" s="109"/>
      <c r="H90" s="169"/>
      <c r="I90" s="161"/>
    </row>
    <row r="91" customFormat="false" ht="69" hidden="false" customHeight="false" outlineLevel="0" collapsed="false">
      <c r="A91" s="170" t="n">
        <v>89</v>
      </c>
      <c r="B91" s="117" t="s">
        <v>416</v>
      </c>
      <c r="C91" s="182" t="s">
        <v>417</v>
      </c>
      <c r="D91" s="182"/>
      <c r="E91" s="118" t="s">
        <v>20</v>
      </c>
      <c r="F91" s="117" t="n">
        <v>30</v>
      </c>
      <c r="G91" s="109"/>
      <c r="H91" s="169"/>
      <c r="I91" s="183"/>
    </row>
    <row r="92" customFormat="false" ht="34.95" hidden="false" customHeight="true" outlineLevel="0" collapsed="false">
      <c r="A92" s="170" t="n">
        <v>90</v>
      </c>
      <c r="B92" s="117" t="s">
        <v>249</v>
      </c>
      <c r="C92" s="118" t="s">
        <v>250</v>
      </c>
      <c r="D92" s="118"/>
      <c r="E92" s="118" t="s">
        <v>82</v>
      </c>
      <c r="F92" s="117" t="n">
        <v>420</v>
      </c>
      <c r="G92" s="109"/>
      <c r="H92" s="169"/>
      <c r="I92" s="161"/>
    </row>
    <row r="93" customFormat="false" ht="92.4" hidden="false" customHeight="true" outlineLevel="0" collapsed="false">
      <c r="A93" s="170" t="n">
        <v>91</v>
      </c>
      <c r="B93" s="117" t="s">
        <v>243</v>
      </c>
      <c r="C93" s="118" t="s">
        <v>244</v>
      </c>
      <c r="D93" s="118"/>
      <c r="E93" s="118" t="s">
        <v>20</v>
      </c>
      <c r="F93" s="117" t="n">
        <v>5</v>
      </c>
      <c r="G93" s="109"/>
      <c r="H93" s="169"/>
      <c r="I93" s="161"/>
    </row>
    <row r="94" customFormat="false" ht="92.4" hidden="false" customHeight="true" outlineLevel="0" collapsed="false">
      <c r="A94" s="170" t="n">
        <v>92</v>
      </c>
      <c r="B94" s="117" t="s">
        <v>418</v>
      </c>
      <c r="C94" s="118" t="s">
        <v>419</v>
      </c>
      <c r="D94" s="118"/>
      <c r="E94" s="118" t="s">
        <v>420</v>
      </c>
      <c r="F94" s="117" t="n">
        <v>10</v>
      </c>
      <c r="G94" s="109"/>
      <c r="H94" s="169"/>
      <c r="I94" s="161"/>
    </row>
    <row r="95" customFormat="false" ht="92.4" hidden="false" customHeight="true" outlineLevel="0" collapsed="false">
      <c r="A95" s="170" t="n">
        <v>93</v>
      </c>
      <c r="B95" s="117" t="s">
        <v>418</v>
      </c>
      <c r="C95" s="118" t="s">
        <v>421</v>
      </c>
      <c r="D95" s="118"/>
      <c r="E95" s="118" t="s">
        <v>420</v>
      </c>
      <c r="F95" s="117" t="n">
        <v>6</v>
      </c>
      <c r="G95" s="109"/>
      <c r="H95" s="169"/>
      <c r="I95" s="161"/>
    </row>
    <row r="96" customFormat="false" ht="92.4" hidden="false" customHeight="true" outlineLevel="0" collapsed="false">
      <c r="A96" s="170" t="n">
        <v>94</v>
      </c>
      <c r="B96" s="117" t="s">
        <v>422</v>
      </c>
      <c r="C96" s="118" t="s">
        <v>423</v>
      </c>
      <c r="D96" s="118"/>
      <c r="E96" s="118" t="s">
        <v>420</v>
      </c>
      <c r="F96" s="117" t="n">
        <v>15</v>
      </c>
      <c r="G96" s="109"/>
      <c r="H96" s="169"/>
      <c r="I96" s="161"/>
    </row>
    <row r="97" customFormat="false" ht="92.4" hidden="false" customHeight="true" outlineLevel="0" collapsed="false">
      <c r="A97" s="170" t="n">
        <v>95</v>
      </c>
      <c r="B97" s="117" t="s">
        <v>422</v>
      </c>
      <c r="C97" s="118" t="s">
        <v>424</v>
      </c>
      <c r="D97" s="118"/>
      <c r="E97" s="118" t="s">
        <v>420</v>
      </c>
      <c r="F97" s="117" t="n">
        <v>3</v>
      </c>
      <c r="G97" s="109"/>
      <c r="H97" s="169"/>
      <c r="I97" s="161"/>
    </row>
    <row r="98" customFormat="false" ht="63" hidden="false" customHeight="true" outlineLevel="0" collapsed="false">
      <c r="A98" s="170" t="n">
        <v>96</v>
      </c>
      <c r="B98" s="117" t="s">
        <v>425</v>
      </c>
      <c r="C98" s="118" t="s">
        <v>426</v>
      </c>
      <c r="D98" s="118"/>
      <c r="E98" s="118" t="s">
        <v>420</v>
      </c>
      <c r="F98" s="117" t="n">
        <v>3</v>
      </c>
      <c r="G98" s="109"/>
      <c r="H98" s="169"/>
      <c r="I98" s="161"/>
    </row>
    <row r="99" customFormat="false" ht="38.4" hidden="false" customHeight="true" outlineLevel="0" collapsed="false">
      <c r="A99" s="170" t="n">
        <v>97</v>
      </c>
      <c r="B99" s="117" t="s">
        <v>427</v>
      </c>
      <c r="C99" s="118" t="s">
        <v>428</v>
      </c>
      <c r="D99" s="118"/>
      <c r="E99" s="118" t="s">
        <v>420</v>
      </c>
      <c r="F99" s="117" t="n">
        <v>3</v>
      </c>
      <c r="G99" s="109"/>
      <c r="H99" s="169"/>
      <c r="I99" s="161"/>
    </row>
    <row r="100" customFormat="false" ht="28.95" hidden="false" customHeight="true" outlineLevel="0" collapsed="false"/>
    <row r="101" customFormat="false" ht="28.9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10:25:08Z</dcterms:created>
  <dc:creator>RCKiK</dc:creator>
  <dc:description/>
  <dc:language>en-US</dc:language>
  <cp:lastModifiedBy>Angela</cp:lastModifiedBy>
  <cp:lastPrinted>2018-02-14T13:02:22Z</cp:lastPrinted>
  <dcterms:modified xsi:type="dcterms:W3CDTF">2019-06-14T10:20:14Z</dcterms:modified>
  <cp:revision>0</cp:revision>
  <dc:subject/>
  <dc:title/>
</cp:coreProperties>
</file>